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Automated Checks" sheetId="1" state="hidden" r:id="rId2"/>
    <sheet name="Offer Summary" sheetId="2" state="visible" r:id="rId3"/>
    <sheet name="CLIN Summary" sheetId="3" state="visible" r:id="rId4"/>
    <sheet name="CLIN Detail list" sheetId="4" state="hidden" r:id="rId5"/>
    <sheet name="Settings" sheetId="5" state="hidden" r:id="rId6"/>
  </sheets>
  <definedNames>
    <definedName function="false" hidden="false" localSheetId="0" name="_xlnm.Print_Area" vbProcedure="false">'Automated Checks'!$B$2:$D$18</definedName>
    <definedName function="false" hidden="false" localSheetId="2" name="_xlnm.Print_Area" vbProcedure="false">'CLIN Summary'!$B$1:$M$142</definedName>
    <definedName function="false" hidden="true" localSheetId="2" name="_xlnm._FilterDatabase" vbProcedure="false">'CLIN Summary'!$J$1:$J$142</definedName>
    <definedName function="false" hidden="false" localSheetId="1" name="_xlnm.Print_Area" vbProcedure="false">'Offer Summary'!$B$3:$D$27</definedName>
    <definedName function="false" hidden="false" name="Clin_List" vbProcedure="false">'CLIN Detail list'!$A$8:$A$107</definedName>
    <definedName function="false" hidden="false" name="rngCurrencies" vbProcedure="false">Settings!$A$2:$A$20</definedName>
    <definedName function="false" hidden="false" name="Tot_CS_Base" vbProcedure="false">'CLIN Summary'!$K$81</definedName>
    <definedName function="false" hidden="false" name="Tot_CS_OptEval" vbProcedure="false">'CLIN Summary'!$K$118</definedName>
    <definedName function="false" hidden="false" name="Tot_CS_OptNonEval" vbProcedure="false">'CLIN Summary'!$K$142</definedName>
    <definedName function="false" hidden="false" name="Tot_Labour" vbProcedure="false">#REF!</definedName>
    <definedName function="false" hidden="false" name="Tot_Material" vbProcedure="false">#REF!</definedName>
    <definedName function="false" hidden="false" name="Tot_ODC" vbProcedure="false">#REF!</definedName>
    <definedName function="false" hidden="false" name="Tot_OS_Base" vbProcedure="false">'Offer Summary'!$D$15</definedName>
    <definedName function="false" hidden="false" name="Tot_OS_OptEval" vbProcedure="false">'Offer Summary'!$D$22</definedName>
    <definedName function="false" hidden="false" name="Tot_OS_OptNonEval" vbProcedure="false">'Offer Summary'!$D$27</definedName>
    <definedName function="false" hidden="false" name="Tot_Travel"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9"/>
            <color rgb="FF000000"/>
            <rFont val="Tahoma"/>
            <family val="2"/>
          </rPr>
          <t xml:space="preserve">To be completed by NCIA</t>
        </r>
      </text>
      <mc:AlternateContent>
        <mc:Choice Requires="v2">
          <commentPr autoFill="true" autoScale="false" colHidden="false" locked="false" rowHidden="false" textHAlign="justify" textVAlign="top">
            <anchor moveWithCells="false" sizeWithCells="false">
              <xdr:from>
                <xdr:col>3</xdr:col>
                <xdr:colOff>4</xdr:colOff>
                <xdr:row>1</xdr:row>
                <xdr:rowOff>8</xdr:rowOff>
              </xdr:from>
              <xdr:to>
                <xdr:col>4</xdr:col>
                <xdr:colOff>-19</xdr:colOff>
                <xdr:row>2</xdr:row>
                <xdr:rowOff>8</xdr:rowOff>
              </xdr:to>
            </anchor>
          </commentPr>
        </mc:Choice>
        <mc:Fallback/>
      </mc:AlternateContent>
    </comment>
    <comment ref="G3" authorId="0">
      <text>
        <r>
          <rPr>
            <sz val="9"/>
            <color rgb="FF000000"/>
            <rFont val="Tahoma"/>
            <family val="2"/>
          </rPr>
          <t xml:space="preserve">To be completed by NCIA</t>
        </r>
      </text>
      <mc:AlternateContent>
        <mc:Choice Requires="v2">
          <commentPr autoFill="true" autoScale="false" colHidden="false" locked="false" rowHidden="false" textHAlign="justify" textVAlign="top">
            <anchor moveWithCells="false" sizeWithCells="false">
              <xdr:from>
                <xdr:col>3</xdr:col>
                <xdr:colOff>76</xdr:colOff>
                <xdr:row>1</xdr:row>
                <xdr:rowOff>8</xdr:rowOff>
              </xdr:from>
              <xdr:to>
                <xdr:col>4</xdr:col>
                <xdr:colOff>47</xdr:colOff>
                <xdr:row>2</xdr:row>
                <xdr:rowOff>8</xdr:rowOff>
              </xdr:to>
            </anchor>
          </commentPr>
        </mc:Choice>
        <mc:Fallback/>
      </mc:AlternateContent>
    </comment>
    <comment ref="H3" authorId="0">
      <text>
        <r>
          <rPr>
            <sz val="9"/>
            <color rgb="FF000000"/>
            <rFont val="Tahoma"/>
            <family val="2"/>
          </rPr>
          <t xml:space="preserve">I.e. Man-Days, Lot, etc. To be indicated by either bidder or NCIA; whichever defines the Quantity</t>
        </r>
      </text>
      <mc:AlternateContent>
        <mc:Choice Requires="v2">
          <commentPr autoFill="true" autoScale="false" colHidden="false" locked="false" rowHidden="false" textHAlign="justify" textVAlign="top">
            <anchor moveWithCells="false" sizeWithCells="false">
              <xdr:from>
                <xdr:col>3</xdr:col>
                <xdr:colOff>131</xdr:colOff>
                <xdr:row>1</xdr:row>
                <xdr:rowOff>12</xdr:rowOff>
              </xdr:from>
              <xdr:to>
                <xdr:col>4</xdr:col>
                <xdr:colOff>64</xdr:colOff>
                <xdr:row>5</xdr:row>
                <xdr:rowOff>32</xdr:rowOff>
              </xdr:to>
            </anchor>
          </commentPr>
        </mc:Choice>
        <mc:Fallback/>
      </mc:AlternateContent>
    </comment>
    <comment ref="H84" authorId="0">
      <text>
        <r>
          <rPr>
            <sz val="9"/>
            <color rgb="FF000000"/>
            <rFont val="Tahoma"/>
            <family val="2"/>
          </rPr>
          <t xml:space="preserve">I.e. Man-Days, Lot, etc. To be indicated by either bidder or NCIA; whichever defines the Quantity</t>
        </r>
      </text>
      <mc:AlternateContent>
        <mc:Choice Requires="v2">
          <commentPr autoFill="true" autoScale="false" colHidden="false" locked="false" rowHidden="false" textHAlign="justify" textVAlign="top">
            <anchor moveWithCells="false" sizeWithCells="false">
              <xdr:from>
                <xdr:col>3</xdr:col>
                <xdr:colOff>152</xdr:colOff>
                <xdr:row>83</xdr:row>
                <xdr:rowOff>20</xdr:rowOff>
              </xdr:from>
              <xdr:to>
                <xdr:col>4</xdr:col>
                <xdr:colOff>85</xdr:colOff>
                <xdr:row>116</xdr:row>
                <xdr:rowOff>16</xdr:rowOff>
              </xdr:to>
            </anchor>
          </commentPr>
        </mc:Choice>
        <mc:Fallback/>
      </mc:AlternateContent>
    </comment>
    <comment ref="I3" authorId="0">
      <text>
        <r>
          <rPr>
            <sz val="9"/>
            <color rgb="FF000000"/>
            <rFont val="Tahoma"/>
            <family val="2"/>
          </rPr>
          <t xml:space="preserve">To be indicated by either bidder or NCIA; if bidder needs to complete, highlight field yellow</t>
        </r>
      </text>
      <mc:AlternateContent>
        <mc:Choice Requires="v2">
          <commentPr autoFill="true" autoScale="false" colHidden="false" locked="false" rowHidden="false" textHAlign="justify" textVAlign="top">
            <anchor moveWithCells="false" sizeWithCells="false">
              <xdr:from>
                <xdr:col>4</xdr:col>
                <xdr:colOff>0</xdr:colOff>
                <xdr:row>1</xdr:row>
                <xdr:rowOff>16</xdr:rowOff>
              </xdr:from>
              <xdr:to>
                <xdr:col>5</xdr:col>
                <xdr:colOff>-95</xdr:colOff>
                <xdr:row>5</xdr:row>
                <xdr:rowOff>34</xdr:rowOff>
              </xdr:to>
            </anchor>
          </commentPr>
        </mc:Choice>
        <mc:Fallback/>
      </mc:AlternateContent>
    </comment>
    <comment ref="I84" authorId="0">
      <text>
        <r>
          <rPr>
            <sz val="9"/>
            <color rgb="FF000000"/>
            <rFont val="Tahoma"/>
            <family val="2"/>
          </rPr>
          <t xml:space="preserve">To be indicated by either bidder or NCIA; if bidder needs to complete, highlight field yellow</t>
        </r>
      </text>
      <mc:AlternateContent>
        <mc:Choice Requires="v2">
          <commentPr autoFill="true" autoScale="false" colHidden="false" locked="false" rowHidden="false" textHAlign="justify" textVAlign="top">
            <anchor moveWithCells="false" sizeWithCells="false">
              <xdr:from>
                <xdr:col>4</xdr:col>
                <xdr:colOff>17</xdr:colOff>
                <xdr:row>83</xdr:row>
                <xdr:rowOff>20</xdr:rowOff>
              </xdr:from>
              <xdr:to>
                <xdr:col>5</xdr:col>
                <xdr:colOff>-70</xdr:colOff>
                <xdr:row>116</xdr:row>
                <xdr:rowOff>16</xdr:rowOff>
              </xdr:to>
            </anchor>
          </commentPr>
        </mc:Choice>
        <mc:Fallback/>
      </mc:AlternateContent>
    </comment>
    <comment ref="J3" authorId="0">
      <text>
        <r>
          <rPr>
            <sz val="9"/>
            <color rgb="FF000000"/>
            <rFont val="Tahoma"/>
            <family val="2"/>
          </rPr>
          <t xml:space="preserve">To be completed by bidder</t>
        </r>
      </text>
      <mc:AlternateContent>
        <mc:Choice Requires="v2">
          <commentPr autoFill="true" autoScale="false" colHidden="false" locked="false" rowHidden="false" textHAlign="justify" textVAlign="top">
            <anchor moveWithCells="false" sizeWithCells="false">
              <xdr:from>
                <xdr:col>4</xdr:col>
                <xdr:colOff>135</xdr:colOff>
                <xdr:row>1</xdr:row>
                <xdr:rowOff>16</xdr:rowOff>
              </xdr:from>
              <xdr:to>
                <xdr:col>5</xdr:col>
                <xdr:colOff>51</xdr:colOff>
                <xdr:row>5</xdr:row>
                <xdr:rowOff>28</xdr:rowOff>
              </xdr:to>
            </anchor>
          </commentPr>
        </mc:Choice>
        <mc:Fallback/>
      </mc:AlternateContent>
    </comment>
    <comment ref="J84" authorId="0">
      <text>
        <r>
          <rPr>
            <sz val="9"/>
            <color rgb="FF000000"/>
            <rFont val="Tahoma"/>
            <family val="2"/>
          </rPr>
          <t xml:space="preserve">To be completed by bidder</t>
        </r>
      </text>
      <mc:AlternateContent>
        <mc:Choice Requires="v2">
          <commentPr autoFill="true" autoScale="false" colHidden="false" locked="false" rowHidden="false" textHAlign="justify" textVAlign="top">
            <anchor moveWithCells="false" sizeWithCells="false">
              <xdr:from>
                <xdr:col>4</xdr:col>
                <xdr:colOff>161</xdr:colOff>
                <xdr:row>83</xdr:row>
                <xdr:rowOff>20</xdr:rowOff>
              </xdr:from>
              <xdr:to>
                <xdr:col>5</xdr:col>
                <xdr:colOff>68</xdr:colOff>
                <xdr:row>116</xdr:row>
                <xdr:rowOff>16</xdr:rowOff>
              </xdr:to>
            </anchor>
          </commentPr>
        </mc:Choice>
        <mc:Fallback/>
      </mc:AlternateContent>
    </comment>
    <comment ref="K3" authorId="0">
      <text>
        <r>
          <rPr>
            <sz val="9"/>
            <color rgb="FF000000"/>
            <rFont val="Tahoma"/>
            <family val="2"/>
          </rPr>
          <t xml:space="preserve">To be completed by bidder</t>
        </r>
      </text>
      <mc:AlternateContent>
        <mc:Choice Requires="v2">
          <commentPr autoFill="true" autoScale="false" colHidden="false" locked="false" rowHidden="false" textHAlign="justify" textVAlign="top">
            <anchor moveWithCells="false" sizeWithCells="false">
              <xdr:from>
                <xdr:col>5</xdr:col>
                <xdr:colOff>0</xdr:colOff>
                <xdr:row>1</xdr:row>
                <xdr:rowOff>16</xdr:rowOff>
              </xdr:from>
              <xdr:to>
                <xdr:col>6</xdr:col>
                <xdr:colOff>-97</xdr:colOff>
                <xdr:row>5</xdr:row>
                <xdr:rowOff>28</xdr:rowOff>
              </xdr:to>
            </anchor>
          </commentPr>
        </mc:Choice>
        <mc:Fallback/>
      </mc:AlternateContent>
    </comment>
    <comment ref="K84" authorId="0">
      <text>
        <r>
          <rPr>
            <sz val="9"/>
            <color rgb="FF000000"/>
            <rFont val="Tahoma"/>
            <family val="2"/>
          </rPr>
          <t xml:space="preserve">To be completed by bidder</t>
        </r>
      </text>
      <mc:AlternateContent>
        <mc:Choice Requires="v2">
          <commentPr autoFill="true" autoScale="false" colHidden="false" locked="false" rowHidden="false" textHAlign="justify" textVAlign="top">
            <anchor moveWithCells="false" sizeWithCells="false">
              <xdr:from>
                <xdr:col>4</xdr:col>
                <xdr:colOff>228</xdr:colOff>
                <xdr:row>83</xdr:row>
                <xdr:rowOff>20</xdr:rowOff>
              </xdr:from>
              <xdr:to>
                <xdr:col>5</xdr:col>
                <xdr:colOff>64</xdr:colOff>
                <xdr:row>116</xdr:row>
                <xdr:rowOff>16</xdr:rowOff>
              </xdr:to>
            </anchor>
          </commentPr>
        </mc:Choice>
        <mc:Fallback/>
      </mc:AlternateContent>
    </comment>
    <comment ref="L3" authorId="0">
      <text>
        <r>
          <rPr>
            <sz val="9"/>
            <color rgb="FF000000"/>
            <rFont val="Tahoma"/>
            <family val="2"/>
          </rPr>
          <t xml:space="preserve">1) For NCIA purposes only
2) For budgeting purposes, the lowest level in the SSS should be either Investment or O&amp;M, not both. 
</t>
        </r>
        <r>
          <rPr>
            <b val="true"/>
            <sz val="9"/>
            <color rgb="FF000000"/>
            <rFont val="Tahoma"/>
            <family val="2"/>
          </rPr>
          <t xml:space="preserve">Definitions: 
Investment costs: </t>
        </r>
        <r>
          <rPr>
            <sz val="9"/>
            <color rgb="FF000000"/>
            <rFont val="Tahoma"/>
            <family val="2"/>
          </rPr>
          <t xml:space="preserve">All cost to develop and/or procure the system prior to O&amp;M; typically until Final System Acceptance (FSA) 
</t>
        </r>
        <r>
          <rPr>
            <b val="true"/>
            <sz val="9"/>
            <color rgb="FF000000"/>
            <rFont val="Tahoma"/>
            <family val="2"/>
          </rPr>
          <t xml:space="preserve">O&amp;M costs:</t>
        </r>
        <r>
          <rPr>
            <sz val="9"/>
            <color rgb="FF000000"/>
            <rFont val="Tahoma"/>
            <family val="2"/>
          </rPr>
          <t xml:space="preserve"> Activity relating to the operations and maintenance of the system, typically post-FSA activities.
Note on O&amp;M: For Contractor operated, this would include all effort and/or material necessary to operate the system. For NATO operated, this could be any supporting effort (just for example, Level 3/4 support) required</t>
        </r>
      </text>
      <mc:AlternateContent>
        <mc:Choice Requires="v2">
          <commentPr autoFill="true" autoScale="false" colHidden="false" locked="false" rowHidden="false" textHAlign="justify" textVAlign="top">
            <anchor moveWithCells="false" sizeWithCells="false">
              <xdr:from>
                <xdr:col>5</xdr:col>
                <xdr:colOff>93</xdr:colOff>
                <xdr:row>1</xdr:row>
                <xdr:rowOff>16</xdr:rowOff>
              </xdr:from>
              <xdr:to>
                <xdr:col>7</xdr:col>
                <xdr:colOff>25</xdr:colOff>
                <xdr:row>16</xdr:row>
                <xdr:rowOff>17</xdr:rowOff>
              </xdr:to>
            </anchor>
          </commentPr>
        </mc:Choice>
        <mc:Fallback/>
      </mc:AlternateContent>
    </comment>
    <comment ref="L84" authorId="0">
      <text>
        <r>
          <rPr>
            <sz val="9"/>
            <color rgb="FF000000"/>
            <rFont val="Tahoma"/>
            <family val="2"/>
          </rPr>
          <t xml:space="preserve">1) For NCIA purposes only
2) For budgeting purposes, the lowest level in the SSS should be either Investment or O&amp;M, not both. 
</t>
        </r>
        <r>
          <rPr>
            <b val="true"/>
            <sz val="9"/>
            <color rgb="FF000000"/>
            <rFont val="Tahoma"/>
            <family val="2"/>
          </rPr>
          <t xml:space="preserve">Definitions: 
Investment costs: </t>
        </r>
        <r>
          <rPr>
            <sz val="9"/>
            <color rgb="FF000000"/>
            <rFont val="Tahoma"/>
            <family val="2"/>
          </rPr>
          <t xml:space="preserve">All cost to develop and/or procure the system prior to O&amp;M; typically until Final System Acceptance (FSA) 
</t>
        </r>
        <r>
          <rPr>
            <b val="true"/>
            <sz val="9"/>
            <color rgb="FF000000"/>
            <rFont val="Tahoma"/>
            <family val="2"/>
          </rPr>
          <t xml:space="preserve">O&amp;M costs:</t>
        </r>
        <r>
          <rPr>
            <sz val="9"/>
            <color rgb="FF000000"/>
            <rFont val="Tahoma"/>
            <family val="2"/>
          </rPr>
          <t xml:space="preserve"> Activity relating to the operations and maintenance of the system, typically post-FSA activities.
Note on O&amp;M: For Contractor operated, this would include all effort and/or material necessary to operate the system. For NATO operated, this could be any supporting effort (just for example, Level 3/4 support) required</t>
        </r>
      </text>
      <mc:AlternateContent>
        <mc:Choice Requires="v2">
          <commentPr autoFill="true" autoScale="false" colHidden="false" locked="false" rowHidden="false" textHAlign="justify" textVAlign="top">
            <anchor moveWithCells="false" sizeWithCells="false">
              <xdr:from>
                <xdr:col>5</xdr:col>
                <xdr:colOff>93</xdr:colOff>
                <xdr:row>83</xdr:row>
                <xdr:rowOff>20</xdr:rowOff>
              </xdr:from>
              <xdr:to>
                <xdr:col>7</xdr:col>
                <xdr:colOff>25</xdr:colOff>
                <xdr:row>116</xdr:row>
                <xdr:rowOff>16</xdr:rowOff>
              </xdr:to>
            </anchor>
          </commentPr>
        </mc:Choice>
        <mc:Fallback/>
      </mc:AlternateContent>
    </comment>
    <comment ref="L121" authorId="0">
      <text>
        <r>
          <rPr>
            <sz val="9"/>
            <color rgb="FF000000"/>
            <rFont val="Tahoma"/>
            <family val="2"/>
          </rPr>
          <t xml:space="preserve">1) For NCIA purposes only
2) For budgeting purposes, the lowest level in the SSS should be either Investment or O&amp;M, not both. 
</t>
        </r>
        <r>
          <rPr>
            <b val="true"/>
            <sz val="9"/>
            <color rgb="FF000000"/>
            <rFont val="Tahoma"/>
            <family val="2"/>
          </rPr>
          <t xml:space="preserve">Definitions: 
Investment costs: </t>
        </r>
        <r>
          <rPr>
            <sz val="9"/>
            <color rgb="FF000000"/>
            <rFont val="Tahoma"/>
            <family val="2"/>
          </rPr>
          <t xml:space="preserve">All cost to develop and/or procure the system prior to O&amp;M; typically until Final System Acceptance (FSA) 
</t>
        </r>
        <r>
          <rPr>
            <b val="true"/>
            <sz val="9"/>
            <color rgb="FF000000"/>
            <rFont val="Tahoma"/>
            <family val="2"/>
          </rPr>
          <t xml:space="preserve">O&amp;M costs:</t>
        </r>
        <r>
          <rPr>
            <sz val="9"/>
            <color rgb="FF000000"/>
            <rFont val="Tahoma"/>
            <family val="2"/>
          </rPr>
          <t xml:space="preserve"> Activity relating to the operations and maintenance of the system, typically post-FSA activities.
Note on O&amp;M: For Contractor operated, this would include all effort and/or material necessary to operate the system. For NATO operated, this could be any supporting effort (just for example, Level 3/4 support) required</t>
        </r>
      </text>
      <mc:AlternateContent>
        <mc:Choice Requires="v2">
          <commentPr autoFill="true" autoScale="false" colHidden="false" locked="false" rowHidden="false" textHAlign="justify" textVAlign="top">
            <anchor moveWithCells="false" sizeWithCells="false">
              <xdr:from>
                <xdr:col>7</xdr:col>
                <xdr:colOff>42</xdr:colOff>
                <xdr:row>195</xdr:row>
                <xdr:rowOff>0</xdr:rowOff>
              </xdr:from>
              <xdr:to>
                <xdr:col>10</xdr:col>
                <xdr:colOff>89</xdr:colOff>
                <xdr:row>309</xdr:row>
                <xdr:rowOff>17</xdr:rowOff>
              </xdr:to>
            </anchor>
          </commentPr>
        </mc:Choice>
        <mc:Fallback/>
      </mc:AlternateContent>
    </comment>
    <comment ref="M3" authorId="0">
      <text>
        <r>
          <rPr>
            <sz val="9"/>
            <color rgb="FF000000"/>
            <rFont val="Tahoma"/>
            <family val="2"/>
          </rPr>
          <t xml:space="preserve">If Bidder decides to keep any CLIN at zero costs the reason for it has to be explained in the corresponding Comments field.
</t>
        </r>
      </text>
      <mc:AlternateContent>
        <mc:Choice Requires="v2">
          <commentPr autoFill="true" autoScale="false" colHidden="false" locked="false" rowHidden="false" textHAlign="justify" textVAlign="top">
            <anchor moveWithCells="false" sizeWithCells="false">
              <xdr:from>
                <xdr:col>12</xdr:col>
                <xdr:colOff>275</xdr:colOff>
                <xdr:row>1</xdr:row>
                <xdr:rowOff>8</xdr:rowOff>
              </xdr:from>
              <xdr:to>
                <xdr:col>15</xdr:col>
                <xdr:colOff>63</xdr:colOff>
                <xdr:row>4</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NCIA- Link data validation to these cells</t>
        </r>
      </text>
      <mc:AlternateContent>
        <mc:Choice Requires="v2">
          <commentPr autoFill="true" autoScale="false" colHidden="false" locked="false" rowHidden="false" textHAlign="justify" textVAlign="top">
            <anchor moveWithCells="false" sizeWithCells="false">
              <xdr:from>
                <xdr:col>1</xdr:col>
                <xdr:colOff>13</xdr:colOff>
                <xdr:row>4</xdr:row>
                <xdr:rowOff>12</xdr:rowOff>
              </xdr:from>
              <xdr:to>
                <xdr:col>2</xdr:col>
                <xdr:colOff>85</xdr:colOff>
                <xdr:row>7</xdr:row>
                <xdr:rowOff>16</xdr:rowOff>
              </xdr:to>
            </anchor>
          </commentPr>
        </mc:Choice>
        <mc:Fallback/>
      </mc:AlternateContent>
    </comment>
  </commentList>
</comments>
</file>

<file path=xl/sharedStrings.xml><?xml version="1.0" encoding="utf-8"?>
<sst xmlns="http://schemas.openxmlformats.org/spreadsheetml/2006/main" count="842" uniqueCount="371">
  <si>
    <t xml:space="preserve">A) COMPLETENESS CHECK for CURRENCY - "OFFER SUMMARY" TAB</t>
  </si>
  <si>
    <t xml:space="preserve">Currency has been entered for offer summary tab</t>
  </si>
  <si>
    <t xml:space="preserve">B) ACCURACY CHECK #1- OFFER SUMMARY TOTALS MATCH CLIN SUMMARY</t>
  </si>
  <si>
    <t xml:space="preserve">Delta</t>
  </si>
  <si>
    <t xml:space="preserve">Total Fixed Price Base Contract</t>
  </si>
  <si>
    <t xml:space="preserve">Total Fixed Price Evaluated Options</t>
  </si>
  <si>
    <t xml:space="preserve">Total Fixed Price Non-Evaluated Options</t>
  </si>
  <si>
    <t xml:space="preserve">C) ACCURACY CHECK #2- OFFER SUMMARY TOTALS MATCH DETAIL TABS</t>
  </si>
  <si>
    <t xml:space="preserve">Grand Total Offer summary (All CLINS) matches detail</t>
  </si>
  <si>
    <t xml:space="preserve">D) COMPLETENESS CHECK FOR CLIN DETAILS TAB</t>
  </si>
  <si>
    <t xml:space="preserve">Labour</t>
  </si>
  <si>
    <t xml:space="preserve">Material</t>
  </si>
  <si>
    <t xml:space="preserve">Travel</t>
  </si>
  <si>
    <t xml:space="preserve">ODCs</t>
  </si>
  <si>
    <t xml:space="preserve">For multiple currencies, duplicate the "Firm Fixed Price" column for each currency</t>
  </si>
  <si>
    <t xml:space="preserve">CLIN Number </t>
  </si>
  <si>
    <t xml:space="preserve">CLIN DESCRIPTION</t>
  </si>
  <si>
    <t xml:space="preserve">Firm Fixed Price</t>
  </si>
  <si>
    <t xml:space="preserve">Declare Currency =&gt; </t>
  </si>
  <si>
    <t xml:space="preserve">Grand Total Firm fixed Price - Base Contract</t>
  </si>
  <si>
    <t xml:space="preserve">Grand Total Firm fixed Price - Base Contract + Evaluated Options</t>
  </si>
  <si>
    <t xml:space="preserve">Grand Total Firm fixed Price - Base Contract + Evaluated Options + Non-Evaluated Options</t>
  </si>
  <si>
    <t xml:space="preserve">CLIN 1</t>
  </si>
  <si>
    <t xml:space="preserve">CLIN 2</t>
  </si>
  <si>
    <t xml:space="preserve">CLIN 3</t>
  </si>
  <si>
    <t xml:space="preserve">CLIN 4</t>
  </si>
  <si>
    <t xml:space="preserve">Total Firm Fixed Price Base Contract</t>
  </si>
  <si>
    <t xml:space="preserve">CLIN 5</t>
  </si>
  <si>
    <t xml:space="preserve">CLIN 6</t>
  </si>
  <si>
    <t xml:space="preserve">CLIN 7</t>
  </si>
  <si>
    <t xml:space="preserve">CLIN 8</t>
  </si>
  <si>
    <t xml:space="preserve">CLIN 9</t>
  </si>
  <si>
    <t xml:space="preserve">Total Firm Fixed Price Evaluated Options</t>
  </si>
  <si>
    <t xml:space="preserve">CLIN 10</t>
  </si>
  <si>
    <t xml:space="preserve">CLIN 11</t>
  </si>
  <si>
    <t xml:space="preserve">CLIN 12</t>
  </si>
  <si>
    <t xml:space="preserve">Total Firm Fixed Price Non-Evaluated Options</t>
  </si>
  <si>
    <t xml:space="preserve">IFB-CO-115049-NCOP2 CLIN Summary</t>
  </si>
  <si>
    <t xml:space="preserve">BASE CONTRACT</t>
  </si>
  <si>
    <t xml:space="preserve">CLIN</t>
  </si>
  <si>
    <t xml:space="preserve">Description</t>
  </si>
  <si>
    <t xml:space="preserve">SOW Reference</t>
  </si>
  <si>
    <t xml:space="preserve">Required Completion Date</t>
  </si>
  <si>
    <t xml:space="preserve">Delivery Destination</t>
  </si>
  <si>
    <t xml:space="preserve">Delivery Form</t>
  </si>
  <si>
    <t xml:space="preserve">Unit of measure</t>
  </si>
  <si>
    <t xml:space="preserve">Quantity</t>
  </si>
  <si>
    <t xml:space="preserve">Unit Price</t>
  </si>
  <si>
    <t xml:space="preserve">Total Firm Fixed Price</t>
  </si>
  <si>
    <t xml:space="preserve">Investment or O&amp;M </t>
  </si>
  <si>
    <t xml:space="preserve">Optional Comments
 (Mandatory for zero costs lines)</t>
  </si>
  <si>
    <t xml:space="preserve">CLIN 1 (BASE-EVALUATED) - WP4 - NCOP-2 - Project Management &amp; ILS services</t>
  </si>
  <si>
    <t xml:space="preserve"> </t>
  </si>
  <si>
    <t xml:space="preserve">Project Management Documentation (Project Management Plan, Quality Assurance Plan (QAP), Sample Project Highlight Report (PHR),  PMS, PBS, WBS, Project Website)</t>
  </si>
  <si>
    <t xml:space="preserve">3.10,  3.11,3.12, 3.13, 3.14, 3.17.2, 3.18.2, 3.18.7</t>
  </si>
  <si>
    <t xml:space="preserve">PMR</t>
  </si>
  <si>
    <t xml:space="preserve">Project portal</t>
  </si>
  <si>
    <t xml:space="preserve">Electronic</t>
  </si>
  <si>
    <t xml:space="preserve">Lot</t>
  </si>
  <si>
    <t xml:space="preserve">Configuration Management Database , four Configuration Baselines (FBL, ABL, PBL, OBL)</t>
  </si>
  <si>
    <t xml:space="preserve">Each</t>
  </si>
  <si>
    <t xml:space="preserve">Logs ( RAID log, Quality log, Lessons learned log, Change log)</t>
  </si>
  <si>
    <t xml:space="preserve">3.15, 3.18.2, 3.16, 3.17.9</t>
  </si>
  <si>
    <t xml:space="preserve">Plans (Configuration Management Plan, Integrated Logistic Support Plan)</t>
  </si>
  <si>
    <t xml:space="preserve">3.17.3, 4.5</t>
  </si>
  <si>
    <t xml:space="preserve">Reports (Lessons Learned Report, Deficiency Report Form, Configuration Audit Report, Change Request Form, Project Highlight Report)</t>
  </si>
  <si>
    <t xml:space="preserve">3.16, 3.17.9, 3.17.6, 3.19.7</t>
  </si>
  <si>
    <t xml:space="preserve">ILS services (maintenance and support, tools and test equipment)</t>
  </si>
  <si>
    <t xml:space="preserve"> 4.5.3, 4.5.2</t>
  </si>
  <si>
    <t xml:space="preserve">Set of activities</t>
  </si>
  <si>
    <t xml:space="preserve">ILS warranty</t>
  </si>
  <si>
    <t xml:space="preserve">4.5.5</t>
  </si>
  <si>
    <t xml:space="preserve">BL2 FSA + 1 year</t>
  </si>
  <si>
    <t xml:space="preserve">TOTAL PRICE CLIN 1</t>
  </si>
  <si>
    <t xml:space="preserve">CLIN 2 (BASE-EVALUATED) - WP4 - NCOP-2 - Implementation Planning</t>
  </si>
  <si>
    <t xml:space="preserve">System Implementation Plan (including System Transition Plan)</t>
  </si>
  <si>
    <t xml:space="preserve">4.4.4</t>
  </si>
  <si>
    <t xml:space="preserve">IDR</t>
  </si>
  <si>
    <t xml:space="preserve">System Implementation Schedule</t>
  </si>
  <si>
    <t xml:space="preserve">4.4.4.13</t>
  </si>
  <si>
    <t xml:space="preserve">IDR and IRR</t>
  </si>
  <si>
    <t xml:space="preserve">Site Survey for Installation Site (DC)</t>
  </si>
  <si>
    <t xml:space="preserve">4.4.6, 4.4.6.5</t>
  </si>
  <si>
    <t xml:space="preserve">Site Survey for Installation Site (DCM)</t>
  </si>
  <si>
    <t xml:space="preserve">Site Survey for Organisational Node</t>
  </si>
  <si>
    <t xml:space="preserve">4.4.6.6</t>
  </si>
  <si>
    <t xml:space="preserve">Site Survey workbook for Installation Site</t>
  </si>
  <si>
    <t xml:space="preserve">4.4.5</t>
  </si>
  <si>
    <t xml:space="preserve">Site Survey workbook for Organisational Node</t>
  </si>
  <si>
    <t xml:space="preserve">Site Survey reports (nodes &amp; sites)</t>
  </si>
  <si>
    <t xml:space="preserve">4.4.6.7</t>
  </si>
  <si>
    <t xml:space="preserve">NSP</t>
  </si>
  <si>
    <t xml:space="preserve">Installation and Configuration Guide for Implementation</t>
  </si>
  <si>
    <t xml:space="preserve">4.5.4.2</t>
  </si>
  <si>
    <t xml:space="preserve">TOTAL PRICE CLIN 2</t>
  </si>
  <si>
    <t xml:space="preserve">CLIN 3 (BASE-EVALUATED) - WP4 - NCOP-2 - Training Engineering</t>
  </si>
  <si>
    <t xml:space="preserve">Training Needs Analysis report (initial)</t>
  </si>
  <si>
    <t xml:space="preserve">4.3.13</t>
  </si>
  <si>
    <t xml:space="preserve">TAR</t>
  </si>
  <si>
    <t xml:space="preserve">Training Needs Analysis report</t>
  </si>
  <si>
    <t xml:space="preserve"> TDR</t>
  </si>
  <si>
    <t xml:space="preserve">Course Control Documents I, II &amp; III (initial)</t>
  </si>
  <si>
    <t xml:space="preserve">4.3.13.7.1, 4.3.14.4.3</t>
  </si>
  <si>
    <t xml:space="preserve">Course Control Documents  I, II &amp; III (intermediate)</t>
  </si>
  <si>
    <t xml:space="preserve"> TDR BL1</t>
  </si>
  <si>
    <t xml:space="preserve">Course Control Documents  I, II &amp; III</t>
  </si>
  <si>
    <t xml:space="preserve">TDR BL2</t>
  </si>
  <si>
    <t xml:space="preserve">Training Plan (initial)</t>
  </si>
  <si>
    <t xml:space="preserve">4.3.12</t>
  </si>
  <si>
    <t xml:space="preserve">PMR </t>
  </si>
  <si>
    <t xml:space="preserve">Training Plan (intermediate)</t>
  </si>
  <si>
    <t xml:space="preserve"> TDR, IDR and IRR BL1</t>
  </si>
  <si>
    <t xml:space="preserve">Training Plan</t>
  </si>
  <si>
    <t xml:space="preserve"> TDR, IDR and IRR BL2</t>
  </si>
  <si>
    <t xml:space="preserve">Material for General User Course (initial)</t>
  </si>
  <si>
    <t xml:space="preserve">4.3.15</t>
  </si>
  <si>
    <t xml:space="preserve">TMR BL1</t>
  </si>
  <si>
    <t xml:space="preserve">Material for General User Course</t>
  </si>
  <si>
    <t xml:space="preserve">TMR BL2</t>
  </si>
  <si>
    <t xml:space="preserve">Material for Advanced User Course (initial)</t>
  </si>
  <si>
    <t xml:space="preserve">Material for Advanced User Course</t>
  </si>
  <si>
    <t xml:space="preserve">Material for COP Contributor (initial)</t>
  </si>
  <si>
    <t xml:space="preserve">Material for COP Contributor</t>
  </si>
  <si>
    <t xml:space="preserve">Material for COP Manager Course (initial)</t>
  </si>
  <si>
    <t xml:space="preserve">Material for COP Manager Course</t>
  </si>
  <si>
    <t xml:space="preserve">Material for Functional Manager Course (initial)</t>
  </si>
  <si>
    <t xml:space="preserve">Material for Functional Manager Course</t>
  </si>
  <si>
    <t xml:space="preserve">Material for Train-the-Operational-Trainer Course (initial)</t>
  </si>
  <si>
    <t xml:space="preserve">Material for Train-the-Operational-Trainer Course</t>
  </si>
  <si>
    <t xml:space="preserve">Training Database (initial)</t>
  </si>
  <si>
    <t xml:space="preserve">4.3.15.8</t>
  </si>
  <si>
    <t xml:space="preserve">NCOP instance</t>
  </si>
  <si>
    <t xml:space="preserve">NCOP DB format</t>
  </si>
  <si>
    <t xml:space="preserve">Training Database</t>
  </si>
  <si>
    <t xml:space="preserve">FAQ (initial)</t>
  </si>
  <si>
    <t xml:space="preserve">4.3.15.11</t>
  </si>
  <si>
    <t xml:space="preserve">FAQ</t>
  </si>
  <si>
    <t xml:space="preserve">Introductory Video (initial)</t>
  </si>
  <si>
    <t xml:space="preserve">4.3.15.12</t>
  </si>
  <si>
    <t xml:space="preserve">Introductory Video</t>
  </si>
  <si>
    <t xml:space="preserve">Course Evaluation Feedback Form</t>
  </si>
  <si>
    <t xml:space="preserve">4.3.15.10</t>
  </si>
  <si>
    <t xml:space="preserve">TOTAL PRICE CLIN 3</t>
  </si>
  <si>
    <t xml:space="preserve">CLIN 4 (BASE-EVALUATED) - WP4 - NCOP-2 -  Implementation at core sites</t>
  </si>
  <si>
    <t xml:space="preserve">Installations</t>
  </si>
  <si>
    <t xml:space="preserve">4.1.1</t>
  </si>
  <si>
    <t xml:space="preserve">Installation Test Plan</t>
  </si>
  <si>
    <t xml:space="preserve">4.4.7.6</t>
  </si>
  <si>
    <t xml:space="preserve">4.1.2</t>
  </si>
  <si>
    <t xml:space="preserve">Installed Node XL size</t>
  </si>
  <si>
    <t xml:space="preserve">4.4.7</t>
  </si>
  <si>
    <t xml:space="preserve">INA</t>
  </si>
  <si>
    <t xml:space="preserve">See SOW for locations</t>
  </si>
  <si>
    <t xml:space="preserve">Not Applicable</t>
  </si>
  <si>
    <t xml:space="preserve">4.1.3</t>
  </si>
  <si>
    <t xml:space="preserve">Installed Node SN size</t>
  </si>
  <si>
    <t xml:space="preserve">4.1.4</t>
  </si>
  <si>
    <t xml:space="preserve">Installed Node SC size</t>
  </si>
  <si>
    <t xml:space="preserve">4.1.5</t>
  </si>
  <si>
    <t xml:space="preserve">Installed Node HA size</t>
  </si>
  <si>
    <t xml:space="preserve">4.1.6</t>
  </si>
  <si>
    <t xml:space="preserve">Site Installation Report (nodes &amp; sites)</t>
  </si>
  <si>
    <t xml:space="preserve">4.4.7.7.1</t>
  </si>
  <si>
    <t xml:space="preserve">Activation of core user sites</t>
  </si>
  <si>
    <t xml:space="preserve">4.2.1</t>
  </si>
  <si>
    <t xml:space="preserve">Activation Test Plan</t>
  </si>
  <si>
    <t xml:space="preserve">4.4.8.4</t>
  </si>
  <si>
    <t xml:space="preserve">4.2.2</t>
  </si>
  <si>
    <t xml:space="preserve">Migrated data (ops user sites + refsys)</t>
  </si>
  <si>
    <t xml:space="preserve">4.4.8.3</t>
  </si>
  <si>
    <t xml:space="preserve">ONA</t>
  </si>
  <si>
    <t xml:space="preserve">4.2.3</t>
  </si>
  <si>
    <t xml:space="preserve">Activated Organisational Node (ops user sites + refsys)</t>
  </si>
  <si>
    <t xml:space="preserve">4.4.8</t>
  </si>
  <si>
    <t xml:space="preserve">4.2.4</t>
  </si>
  <si>
    <t xml:space="preserve">Activation report</t>
  </si>
  <si>
    <t xml:space="preserve">4.4.8.5</t>
  </si>
  <si>
    <t xml:space="preserve">4.2.5</t>
  </si>
  <si>
    <t xml:space="preserve">Data migration report</t>
  </si>
  <si>
    <t xml:space="preserve">4.4.8.6</t>
  </si>
  <si>
    <t xml:space="preserve">Training Delivery</t>
  </si>
  <si>
    <t xml:space="preserve">4.3.1</t>
  </si>
  <si>
    <t xml:space="preserve">Combined User Courses (session)</t>
  </si>
  <si>
    <t xml:space="preserve">4.4.8.2, 1.6.1.1, 1.6.3.1</t>
  </si>
  <si>
    <t xml:space="preserve">4.3.2</t>
  </si>
  <si>
    <t xml:space="preserve">Combined COP/FAS Manager Courses (session)</t>
  </si>
  <si>
    <t xml:space="preserve">4.3.3</t>
  </si>
  <si>
    <t xml:space="preserve">Operational Trainer Courses (session)</t>
  </si>
  <si>
    <t xml:space="preserve">4.3.5, 1.6.1.1</t>
  </si>
  <si>
    <t xml:space="preserve">CIA-2</t>
  </si>
  <si>
    <t xml:space="preserve">NCIA Site</t>
  </si>
  <si>
    <t xml:space="preserve">4.3.4</t>
  </si>
  <si>
    <t xml:space="preserve">Training Delivery report</t>
  </si>
  <si>
    <t xml:space="preserve">4.4.8.7</t>
  </si>
  <si>
    <t xml:space="preserve">4.3.5</t>
  </si>
  <si>
    <t xml:space="preserve">Operational Training Delivery report</t>
  </si>
  <si>
    <t xml:space="preserve">CIA</t>
  </si>
  <si>
    <t xml:space="preserve">Conduct of OT&amp;E</t>
  </si>
  <si>
    <t xml:space="preserve">4.4.1</t>
  </si>
  <si>
    <t xml:space="preserve">Standard Operating Procedures (SOP) (initial)</t>
  </si>
  <si>
    <t xml:space="preserve">4.4.9.6</t>
  </si>
  <si>
    <t xml:space="preserve">OTERR BL1</t>
  </si>
  <si>
    <t xml:space="preserve">4.4.2</t>
  </si>
  <si>
    <t xml:space="preserve">Standard Operating Procedures (SOP)</t>
  </si>
  <si>
    <t xml:space="preserve">OTERR BL 2 and FSA</t>
  </si>
  <si>
    <t xml:space="preserve">4.4.3</t>
  </si>
  <si>
    <t xml:space="preserve">OT&amp;E session</t>
  </si>
  <si>
    <t xml:space="preserve">4.4.9</t>
  </si>
  <si>
    <t xml:space="preserve">CIA and CIA-2</t>
  </si>
  <si>
    <t xml:space="preserve">User Site</t>
  </si>
  <si>
    <t xml:space="preserve">OT&amp;E Logs for all Organisational Nodes</t>
  </si>
  <si>
    <t xml:space="preserve">4.4.9.5</t>
  </si>
  <si>
    <t xml:space="preserve">OT&amp;E report for all Organisational Nodes</t>
  </si>
  <si>
    <t xml:space="preserve">4.4.9.7</t>
  </si>
  <si>
    <t xml:space="preserve">TOTAL PRICE CLIN 4</t>
  </si>
  <si>
    <t xml:space="preserve">Total Firm Fixed Price- Base Contract</t>
  </si>
  <si>
    <t xml:space="preserve">EVALUATED OPTIONS</t>
  </si>
  <si>
    <t xml:space="preserve">CLIN 5 (OPTION-EVALUATED) - WP7 - NCOP-2 - Implementation Planning</t>
  </si>
  <si>
    <t xml:space="preserve">IDR-2</t>
  </si>
  <si>
    <t xml:space="preserve">TOTAL PRICE CLIN 5</t>
  </si>
  <si>
    <t xml:space="preserve">CLIN 6 (OPTION-EVALUATED) - WP7 - NCOP-2 - Installation at nodes</t>
  </si>
  <si>
    <t xml:space="preserve">ONA-2</t>
  </si>
  <si>
    <t xml:space="preserve">INA-2</t>
  </si>
  <si>
    <t xml:space="preserve">TOTAL PRICE CLIN 6</t>
  </si>
  <si>
    <t xml:space="preserve">CLIN 7 (OPTION-EVALUATED) - WP7 - NCOP-2 - Activation of additional user sites</t>
  </si>
  <si>
    <t xml:space="preserve">Migrated data (ops user sites)</t>
  </si>
  <si>
    <t xml:space="preserve">NCOP-2 Instance</t>
  </si>
  <si>
    <t xml:space="preserve">NCOP-2 DB format</t>
  </si>
  <si>
    <t xml:space="preserve">Activated Organisational Node (ops user sites)</t>
  </si>
  <si>
    <t xml:space="preserve">TOTAL PRICE CLIN 7</t>
  </si>
  <si>
    <t xml:space="preserve">CLIN 8 (OPTION-EVALUATED) - WP7 - NCOP-2 - Training Delivery</t>
  </si>
  <si>
    <t xml:space="preserve">4.4.8.2, 1.6.1.1, 1.6.4.1</t>
  </si>
  <si>
    <t xml:space="preserve">TOTAL PRICE CLIN 8</t>
  </si>
  <si>
    <t xml:space="preserve">CLIN 9 (OPTION-EVALUATED) - WP7 - NCOP-2 - Conduct of OT&amp;E</t>
  </si>
  <si>
    <t xml:space="preserve">FSA</t>
  </si>
  <si>
    <t xml:space="preserve">TOTAL PRICE CLIN 9</t>
  </si>
  <si>
    <t xml:space="preserve">Total Firm Fixed Price- Evaluated Options</t>
  </si>
  <si>
    <t xml:space="preserve">NON EVALUATED OPTIONS</t>
  </si>
  <si>
    <t xml:space="preserve">CLIN 10 (OPTION-NON EVALUATED) - NCOP-2 Implementation Planning to BMD Sites</t>
  </si>
  <si>
    <t xml:space="preserve">N/A</t>
  </si>
  <si>
    <t xml:space="preserve">TOTAL PRICE CLIN 10</t>
  </si>
  <si>
    <t xml:space="preserve">CLIN 11 (OPTION-NON EVALUATED) - NCOP-2 Installation at nodes to BMD Sites</t>
  </si>
  <si>
    <t xml:space="preserve">TOTAL PRICE CLIN 11</t>
  </si>
  <si>
    <t xml:space="preserve">CLIN 12 (OPTION-NON EVALUATED) - NCOP-2 Activation of additional user sites</t>
  </si>
  <si>
    <t xml:space="preserve">TOTAL PRICE CLIN 12</t>
  </si>
  <si>
    <t xml:space="preserve">Total Firm Fixed Price- Non-Evaluated Options</t>
  </si>
  <si>
    <t xml:space="preserve">This tab to be hidden by NCIA before sent to Bidders</t>
  </si>
  <si>
    <t xml:space="preserve">Detail is to be provided at the level of: </t>
  </si>
  <si>
    <t xml:space="preserve">List needs to be ALL inclusive. Also, no parent and child should appear together on this list (i.e. this needs to be EITHER CLIN 1 or CLINS 1.1, 1.2, 1.3, etc… but not both).</t>
  </si>
  <si>
    <t xml:space="preserve">List for data Validation </t>
  </si>
  <si>
    <t xml:space="preserve">ODC</t>
  </si>
  <si>
    <t xml:space="preserve">CLIN 1.1</t>
  </si>
  <si>
    <t xml:space="preserve">CLIN 1.2</t>
  </si>
  <si>
    <t xml:space="preserve">CLIN 1.3</t>
  </si>
  <si>
    <t xml:space="preserve">CLIN 1.4</t>
  </si>
  <si>
    <t xml:space="preserve">CLIN 1.5</t>
  </si>
  <si>
    <t xml:space="preserve">CLIN 1.6</t>
  </si>
  <si>
    <t xml:space="preserve">CLIN 1.7</t>
  </si>
  <si>
    <t xml:space="preserve">CLIN 2.1</t>
  </si>
  <si>
    <t xml:space="preserve">CLIN 2.2</t>
  </si>
  <si>
    <t xml:space="preserve">CLIN 2.3</t>
  </si>
  <si>
    <t xml:space="preserve">CLIN 2.4</t>
  </si>
  <si>
    <t xml:space="preserve">CLIN 2.5</t>
  </si>
  <si>
    <t xml:space="preserve">CLIN 2.6</t>
  </si>
  <si>
    <t xml:space="preserve">CLIN 2.7</t>
  </si>
  <si>
    <t xml:space="preserve">CLIN 2.8</t>
  </si>
  <si>
    <t xml:space="preserve">CLIN 2.9</t>
  </si>
  <si>
    <t xml:space="preserve">CLIN 3.1</t>
  </si>
  <si>
    <t xml:space="preserve">CLIN 3.2</t>
  </si>
  <si>
    <t xml:space="preserve">CLIN 3.3</t>
  </si>
  <si>
    <t xml:space="preserve">CLIN 3.4</t>
  </si>
  <si>
    <t xml:space="preserve">CLIN 3.5</t>
  </si>
  <si>
    <t xml:space="preserve">CLIN 3.6</t>
  </si>
  <si>
    <t xml:space="preserve">CLIN 3.7</t>
  </si>
  <si>
    <t xml:space="preserve">CLIN 3.8</t>
  </si>
  <si>
    <t xml:space="preserve">CLIN 3.9</t>
  </si>
  <si>
    <t xml:space="preserve">CLIN 3.10</t>
  </si>
  <si>
    <t xml:space="preserve">CLIN 3.11</t>
  </si>
  <si>
    <t xml:space="preserve">CLIN 3.12</t>
  </si>
  <si>
    <t xml:space="preserve">CLIN 3.13</t>
  </si>
  <si>
    <t xml:space="preserve">CLIN 3.14</t>
  </si>
  <si>
    <t xml:space="preserve">CLIN 3.15</t>
  </si>
  <si>
    <t xml:space="preserve">CLIN 3.16</t>
  </si>
  <si>
    <t xml:space="preserve">CLIN 3.17</t>
  </si>
  <si>
    <t xml:space="preserve">CLIN 3.18</t>
  </si>
  <si>
    <t xml:space="preserve">CLIN 3.19</t>
  </si>
  <si>
    <t xml:space="preserve">CLIN 3.20</t>
  </si>
  <si>
    <t xml:space="preserve">CLIN 3.21</t>
  </si>
  <si>
    <t xml:space="preserve">CLIN 3.22</t>
  </si>
  <si>
    <t xml:space="preserve">CLIN 3.23</t>
  </si>
  <si>
    <t xml:space="preserve">CLIN 3.24</t>
  </si>
  <si>
    <t xml:space="preserve">CLIN 3.25</t>
  </si>
  <si>
    <t xml:space="preserve">CLIN 3.26</t>
  </si>
  <si>
    <t xml:space="preserve">CLIN 3.27</t>
  </si>
  <si>
    <t xml:space="preserve">CLIN 4.1.1</t>
  </si>
  <si>
    <t xml:space="preserve">CLIN 4.1.2</t>
  </si>
  <si>
    <t xml:space="preserve">CLIN 4.1.3</t>
  </si>
  <si>
    <t xml:space="preserve">CLIN 4.1.4</t>
  </si>
  <si>
    <t xml:space="preserve">CLIN 4.1.5</t>
  </si>
  <si>
    <t xml:space="preserve">CLIN 4.1.6</t>
  </si>
  <si>
    <t xml:space="preserve">CLIN 4.2.1</t>
  </si>
  <si>
    <t xml:space="preserve">CLIN 4.2.2</t>
  </si>
  <si>
    <t xml:space="preserve">CLIN 4.2.3</t>
  </si>
  <si>
    <t xml:space="preserve">CLIN 4.2.4</t>
  </si>
  <si>
    <t xml:space="preserve">CLIN 4.2.5</t>
  </si>
  <si>
    <t xml:space="preserve">CLIN 4.3.1</t>
  </si>
  <si>
    <t xml:space="preserve">CLIN 4.3.2</t>
  </si>
  <si>
    <t xml:space="preserve">CLIN 4.3.3</t>
  </si>
  <si>
    <t xml:space="preserve">CLIN 4.3.4</t>
  </si>
  <si>
    <t xml:space="preserve">CLIN 4.3.5</t>
  </si>
  <si>
    <t xml:space="preserve">CLIN 4.4.1</t>
  </si>
  <si>
    <t xml:space="preserve">CLIN 4.4.2</t>
  </si>
  <si>
    <t xml:space="preserve">CLIN 4.4.3</t>
  </si>
  <si>
    <t xml:space="preserve">CLIN 4.4.4</t>
  </si>
  <si>
    <t xml:space="preserve">CLIN 4.4.5</t>
  </si>
  <si>
    <t xml:space="preserve">CLIN 5.1</t>
  </si>
  <si>
    <t xml:space="preserve">CLIN 5.2</t>
  </si>
  <si>
    <t xml:space="preserve">CLIN 5.3</t>
  </si>
  <si>
    <t xml:space="preserve">CLIN 5.4</t>
  </si>
  <si>
    <t xml:space="preserve">CLIN 6.1</t>
  </si>
  <si>
    <t xml:space="preserve">CLIN 6.2</t>
  </si>
  <si>
    <t xml:space="preserve">CLIN 6.3</t>
  </si>
  <si>
    <t xml:space="preserve">CLIN 6.4</t>
  </si>
  <si>
    <t xml:space="preserve">CLIN 6.5</t>
  </si>
  <si>
    <t xml:space="preserve">CLIN 7.1</t>
  </si>
  <si>
    <t xml:space="preserve">CLIN 7.2</t>
  </si>
  <si>
    <t xml:space="preserve">CLIN 7.3</t>
  </si>
  <si>
    <t xml:space="preserve">CLIN 7.4</t>
  </si>
  <si>
    <t xml:space="preserve">CLIN 8.1</t>
  </si>
  <si>
    <t xml:space="preserve">CLIN 8.2</t>
  </si>
  <si>
    <t xml:space="preserve">CLIN 8.3</t>
  </si>
  <si>
    <t xml:space="preserve">CLIN 8.4</t>
  </si>
  <si>
    <t xml:space="preserve">CLIN 8.5</t>
  </si>
  <si>
    <t xml:space="preserve">CLIN 9.1</t>
  </si>
  <si>
    <t xml:space="preserve">CLIN 9.2</t>
  </si>
  <si>
    <t xml:space="preserve">CLIN 9.3</t>
  </si>
  <si>
    <t xml:space="preserve">CLIN 9.4</t>
  </si>
  <si>
    <t xml:space="preserve">CLIN 10.1</t>
  </si>
  <si>
    <t xml:space="preserve">CLIN 10.2</t>
  </si>
  <si>
    <t xml:space="preserve">CLIN 10.3</t>
  </si>
  <si>
    <t xml:space="preserve">CLIN 10.4</t>
  </si>
  <si>
    <t xml:space="preserve">CLIN 11.1</t>
  </si>
  <si>
    <t xml:space="preserve">CLIN 11.2</t>
  </si>
  <si>
    <t xml:space="preserve">CLIN 11.3</t>
  </si>
  <si>
    <t xml:space="preserve">CLIN 11.4</t>
  </si>
  <si>
    <t xml:space="preserve">CLIN 11.5</t>
  </si>
  <si>
    <t xml:space="preserve">CLIN 12.1</t>
  </si>
  <si>
    <t xml:space="preserve">CLIN 12.2</t>
  </si>
  <si>
    <t xml:space="preserve">CLIN 12.3</t>
  </si>
  <si>
    <t xml:space="preserve">CLIN 12.4</t>
  </si>
  <si>
    <r>
      <rPr>
        <sz val="11"/>
        <color rgb="FF000000"/>
        <rFont val="Calibri"/>
        <family val="2"/>
      </rPr>
      <t xml:space="preserve">Insert rows above the </t>
    </r>
    <r>
      <rPr>
        <b val="true"/>
        <sz val="11"/>
        <color rgb="FFFF0000"/>
        <rFont val="Calibri"/>
        <family val="2"/>
      </rPr>
      <t xml:space="preserve">RED</t>
    </r>
    <r>
      <rPr>
        <sz val="11"/>
        <color rgb="FF000000"/>
        <rFont val="Calibri"/>
        <family val="2"/>
      </rPr>
      <t xml:space="preserve"> row if needed</t>
    </r>
  </si>
  <si>
    <t xml:space="preserve">NATO Member States Currencies</t>
  </si>
  <si>
    <t xml:space="preserve">Euro (EUR)</t>
  </si>
  <si>
    <t xml:space="preserve">Albanian Lek (ALL)</t>
  </si>
  <si>
    <t xml:space="preserve">Bulgarian Lev (BGN)</t>
  </si>
  <si>
    <t xml:space="preserve">Canadian Dollar (CAD)</t>
  </si>
  <si>
    <t xml:space="preserve">Croatian Kuna (HRK)</t>
  </si>
  <si>
    <t xml:space="preserve">Czech Koruna (CZK)</t>
  </si>
  <si>
    <t xml:space="preserve">Danish Krone (DKK)</t>
  </si>
  <si>
    <t xml:space="preserve">Estonian Kroon (EEK)</t>
  </si>
  <si>
    <t xml:space="preserve">Hungarian Forint (HUF)</t>
  </si>
  <si>
    <t xml:space="preserve">Icelandic Króna (ISK)</t>
  </si>
  <si>
    <t xml:space="preserve">Lithuanian Litas (LTL)</t>
  </si>
  <si>
    <t xml:space="preserve">North Macedonia Denar (MKD)</t>
  </si>
  <si>
    <t xml:space="preserve">Norwegian Krone (NOK)</t>
  </si>
  <si>
    <t xml:space="preserve">Polish Złoty (PLN)</t>
  </si>
  <si>
    <t xml:space="preserve">Romanian Leu (RON)</t>
  </si>
  <si>
    <t xml:space="preserve">Slovak Koruna (SKK)</t>
  </si>
  <si>
    <t xml:space="preserve">Turkish Lira (TRY)</t>
  </si>
  <si>
    <t xml:space="preserve">UK Pound sterling (GBP)</t>
  </si>
  <si>
    <t xml:space="preserve">US Dollar (USD)</t>
  </si>
</sst>
</file>

<file path=xl/styles.xml><?xml version="1.0" encoding="utf-8"?>
<styleSheet xmlns="http://schemas.openxmlformats.org/spreadsheetml/2006/main">
  <numFmts count="7">
    <numFmt numFmtId="164" formatCode="General"/>
    <numFmt numFmtId="165" formatCode="_(\$* #,##0.00_);_(\$* \(#,##0.00\);_(\$* \-??_);_(@_)"/>
    <numFmt numFmtId="166" formatCode="General"/>
    <numFmt numFmtId="167" formatCode="0.00"/>
    <numFmt numFmtId="168" formatCode="_(* #,##0.00_);_(* \(#,##0.00\);_(* \-??_);_(@_)"/>
    <numFmt numFmtId="169" formatCode="_-* #,##0.00_-;\-* #,##0.00_-;_-* \-??_-;_-@_-"/>
    <numFmt numFmtId="170" formatCode="_(* #,##0_);_(* \(#,##0\);_(* \-??_);_(@_)"/>
  </numFmts>
  <fonts count="2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color rgb="FFFF0000"/>
      <name val="Calibri"/>
      <family val="2"/>
    </font>
    <font>
      <b val="true"/>
      <sz val="11"/>
      <color rgb="FF000000"/>
      <name val="Calibri"/>
      <family val="0"/>
    </font>
    <font>
      <sz val="11"/>
      <color rgb="FF000000"/>
      <name val="Calibri"/>
      <family val="0"/>
    </font>
    <font>
      <i val="true"/>
      <sz val="11"/>
      <color rgb="FF000000"/>
      <name val="Calibri"/>
      <family val="2"/>
    </font>
    <font>
      <b val="true"/>
      <sz val="13"/>
      <color rgb="FFFFFFFF"/>
      <name val="Calibri"/>
      <family val="2"/>
    </font>
    <font>
      <b val="true"/>
      <sz val="12"/>
      <color rgb="FFFFFFFF"/>
      <name val="Calibri"/>
      <family val="2"/>
    </font>
    <font>
      <sz val="12"/>
      <color rgb="FF000000"/>
      <name val="Calibri"/>
      <family val="2"/>
    </font>
    <font>
      <b val="true"/>
      <sz val="11"/>
      <color rgb="FFFFFFFF"/>
      <name val="Calibri"/>
      <family val="2"/>
    </font>
    <font>
      <b val="true"/>
      <sz val="12"/>
      <color rgb="FF000000"/>
      <name val="Calibri"/>
      <family val="2"/>
    </font>
    <font>
      <sz val="14"/>
      <color rgb="FF000000"/>
      <name val="Calibri"/>
      <family val="2"/>
    </font>
    <font>
      <sz val="10"/>
      <color rgb="FF000000"/>
      <name val="Calibri"/>
      <family val="2"/>
    </font>
    <font>
      <b val="true"/>
      <sz val="12"/>
      <name val="Calibri"/>
      <family val="2"/>
    </font>
    <font>
      <b val="true"/>
      <sz val="11"/>
      <name val="Calibri"/>
      <family val="2"/>
    </font>
    <font>
      <b val="true"/>
      <sz val="10"/>
      <color rgb="FF000000"/>
      <name val="Calibri"/>
      <family val="2"/>
    </font>
    <font>
      <sz val="10"/>
      <name val="Calibri"/>
      <family val="2"/>
    </font>
    <font>
      <b val="true"/>
      <sz val="10"/>
      <name val="Calibri"/>
      <family val="2"/>
    </font>
    <font>
      <sz val="9"/>
      <color rgb="FF000000"/>
      <name val="Tahoma"/>
      <family val="2"/>
    </font>
    <font>
      <b val="true"/>
      <sz val="9"/>
      <color rgb="FF000000"/>
      <name val="Tahoma"/>
      <family val="2"/>
    </font>
    <font>
      <b val="true"/>
      <sz val="14"/>
      <color rgb="FF000000"/>
      <name val="Calibri"/>
      <family val="0"/>
    </font>
    <font>
      <i val="true"/>
      <sz val="11"/>
      <color rgb="FF000000"/>
      <name val="Calibri"/>
      <family val="0"/>
    </font>
    <font>
      <b val="true"/>
      <i val="true"/>
      <sz val="11"/>
      <color rgb="FFFF0000"/>
      <name val="Calibri"/>
      <family val="2"/>
    </font>
    <font>
      <b val="true"/>
      <sz val="11"/>
      <color rgb="FFFF0000"/>
      <name val="Calibri"/>
      <family val="2"/>
    </font>
    <font>
      <sz val="11"/>
      <name val="Calibri"/>
      <family val="2"/>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
      <patternFill patternType="solid">
        <fgColor rgb="FFFF6600"/>
        <bgColor rgb="FFFF9900"/>
      </patternFill>
    </fill>
    <fill>
      <patternFill patternType="solid">
        <fgColor rgb="FFFFFF99"/>
        <bgColor rgb="FFFFFFCC"/>
      </patternFill>
    </fill>
    <fill>
      <patternFill patternType="solid">
        <fgColor rgb="FF99CCFF"/>
        <bgColor rgb="FFCCCCFF"/>
      </patternFill>
    </fill>
    <fill>
      <patternFill patternType="solid">
        <fgColor rgb="FFCCFFFF"/>
        <bgColor rgb="FFCCFFFF"/>
      </patternFill>
    </fill>
    <fill>
      <patternFill patternType="solid">
        <fgColor rgb="FFFF0000"/>
        <bgColor rgb="FF993300"/>
      </patternFill>
    </fill>
  </fills>
  <borders count="5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color rgb="FF99CCFF"/>
      </top>
      <bottom style="thin">
        <color rgb="FF99CCFF"/>
      </bottom>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false" indent="1" shrinkToFit="false"/>
      <protection locked="true" hidden="false"/>
    </xf>
    <xf numFmtId="166" fontId="5" fillId="3" borderId="0"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7" fontId="6" fillId="3" borderId="5" xfId="17"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true" indent="1" shrinkToFit="false"/>
      <protection locked="true" hidden="false"/>
    </xf>
    <xf numFmtId="164" fontId="0" fillId="3" borderId="6" xfId="0" applyFont="true" applyBorder="true" applyAlignment="true" applyProtection="false">
      <alignment horizontal="left" vertical="bottom" textRotation="0" wrapText="false" indent="1" shrinkToFit="false"/>
      <protection locked="true" hidden="false"/>
    </xf>
    <xf numFmtId="166" fontId="5" fillId="3" borderId="7" xfId="0" applyFont="tru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general" vertical="center" textRotation="0" wrapText="false" indent="0" shrinkToFit="false"/>
      <protection locked="true" hidden="false"/>
    </xf>
    <xf numFmtId="164" fontId="11" fillId="5" borderId="11" xfId="0" applyFont="true" applyBorder="true" applyAlignment="true" applyProtection="false">
      <alignment horizontal="right" vertical="center" textRotation="0" wrapText="false" indent="0" shrinkToFit="false"/>
      <protection locked="true" hidden="false"/>
    </xf>
    <xf numFmtId="164" fontId="12" fillId="6"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14" fillId="7" borderId="13" xfId="0" applyFont="true" applyBorder="true" applyAlignment="true" applyProtection="false">
      <alignment horizontal="general" vertical="center" textRotation="0" wrapText="false" indent="0" shrinkToFit="false"/>
      <protection locked="true" hidden="false"/>
    </xf>
    <xf numFmtId="164" fontId="0" fillId="7" borderId="14" xfId="0" applyFont="true" applyBorder="true" applyAlignment="true" applyProtection="false">
      <alignment horizontal="general" vertical="center" textRotation="0" wrapText="false" indent="0" shrinkToFit="false"/>
      <protection locked="true" hidden="false"/>
    </xf>
    <xf numFmtId="169" fontId="15" fillId="7" borderId="15" xfId="15" applyFont="true" applyBorder="true" applyAlignment="true" applyProtection="true">
      <alignment horizontal="general" vertical="center" textRotation="0" wrapText="false" indent="0" shrinkToFit="false"/>
      <protection locked="true" hidden="false"/>
    </xf>
    <xf numFmtId="164" fontId="14" fillId="7" borderId="16" xfId="0" applyFont="true" applyBorder="true" applyAlignment="true" applyProtection="false">
      <alignment horizontal="general" vertical="center" textRotation="0" wrapText="false" indent="0" shrinkToFit="false"/>
      <protection locked="true" hidden="false"/>
    </xf>
    <xf numFmtId="164" fontId="0" fillId="7" borderId="9" xfId="0" applyFont="true" applyBorder="true" applyAlignment="true" applyProtection="false">
      <alignment horizontal="general" vertical="center" textRotation="0" wrapText="false" indent="0" shrinkToFit="false"/>
      <protection locked="true" hidden="false"/>
    </xf>
    <xf numFmtId="169" fontId="15" fillId="7" borderId="17" xfId="15" applyFont="true" applyBorder="true" applyAlignment="true" applyProtection="true">
      <alignment horizontal="general" vertical="center" textRotation="0" wrapText="false" indent="0" shrinkToFit="false"/>
      <protection locked="true" hidden="false"/>
    </xf>
    <xf numFmtId="164" fontId="14" fillId="7" borderId="18" xfId="0" applyFont="true" applyBorder="true" applyAlignment="true" applyProtection="false">
      <alignment horizontal="general" vertical="center" textRotation="0" wrapText="false" indent="0" shrinkToFit="false"/>
      <protection locked="true" hidden="false"/>
    </xf>
    <xf numFmtId="164" fontId="0" fillId="7" borderId="19" xfId="0" applyFont="true" applyBorder="true" applyAlignment="true" applyProtection="false">
      <alignment horizontal="general" vertical="center" textRotation="0" wrapText="false" indent="0" shrinkToFit="false"/>
      <protection locked="true" hidden="false"/>
    </xf>
    <xf numFmtId="169" fontId="15" fillId="7" borderId="20" xfId="15"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9" fontId="15" fillId="0" borderId="2" xfId="15"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6" fontId="0" fillId="2" borderId="14" xfId="0" applyFont="false" applyBorder="true" applyAlignment="true" applyProtection="false">
      <alignment horizontal="general" vertical="center" textRotation="0" wrapText="false" indent="0" shrinkToFit="false"/>
      <protection locked="true" hidden="false"/>
    </xf>
    <xf numFmtId="169" fontId="0" fillId="6" borderId="15" xfId="15" applyFont="true" applyBorder="true" applyAlignment="true" applyProtection="true">
      <alignment horizontal="general"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6" fontId="0" fillId="2" borderId="21" xfId="0" applyFont="false" applyBorder="true" applyAlignment="true" applyProtection="false">
      <alignment horizontal="general" vertical="center" textRotation="0" wrapText="false" indent="0" shrinkToFit="false"/>
      <protection locked="true" hidden="false"/>
    </xf>
    <xf numFmtId="169" fontId="0" fillId="6" borderId="22" xfId="15" applyFont="tru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8" fontId="0" fillId="0" borderId="17" xfId="15" applyFont="true" applyBorder="true" applyAlignment="true" applyProtection="true">
      <alignment horizontal="general" vertical="center" textRotation="0" wrapText="false" indent="0" shrinkToFit="false"/>
      <protection locked="true" hidden="false"/>
    </xf>
    <xf numFmtId="164" fontId="5" fillId="8" borderId="16" xfId="0" applyFont="true" applyBorder="true" applyAlignment="true" applyProtection="false">
      <alignment horizontal="general" vertical="center" textRotation="0" wrapText="false" indent="0" shrinkToFit="false"/>
      <protection locked="true" hidden="false"/>
    </xf>
    <xf numFmtId="164" fontId="5" fillId="8" borderId="9" xfId="0" applyFont="true" applyBorder="true" applyAlignment="true" applyProtection="false">
      <alignment horizontal="general" vertical="center" textRotation="0" wrapText="false" indent="0" shrinkToFit="false"/>
      <protection locked="true" hidden="false"/>
    </xf>
    <xf numFmtId="169" fontId="5" fillId="8" borderId="17" xfId="15" applyFont="true" applyBorder="true" applyAlignment="true" applyProtection="true">
      <alignment horizontal="general" vertical="center" textRotation="0" wrapText="false" indent="0" shrinkToFit="false"/>
      <protection locked="true" hidden="false"/>
    </xf>
    <xf numFmtId="169" fontId="0" fillId="6" borderId="17" xfId="15" applyFont="true" applyBorder="true" applyAlignment="true" applyProtection="tru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0" fillId="2" borderId="24" xfId="0" applyFont="false" applyBorder="true" applyAlignment="true" applyProtection="false">
      <alignment horizontal="general" vertical="center" textRotation="0" wrapText="false" indent="0" shrinkToFit="false"/>
      <protection locked="true" hidden="false"/>
    </xf>
    <xf numFmtId="168" fontId="0" fillId="0" borderId="25" xfId="15" applyFont="true" applyBorder="true" applyAlignment="true" applyProtection="true">
      <alignment horizontal="general" vertical="center" textRotation="0" wrapText="false" indent="0" shrinkToFit="false"/>
      <protection locked="true" hidden="false"/>
    </xf>
    <xf numFmtId="164" fontId="5" fillId="8" borderId="18" xfId="0" applyFont="true" applyBorder="true" applyAlignment="true" applyProtection="false">
      <alignment horizontal="general" vertical="center" textRotation="0" wrapText="false" indent="0" shrinkToFit="false"/>
      <protection locked="true" hidden="false"/>
    </xf>
    <xf numFmtId="164" fontId="5" fillId="8" borderId="19" xfId="0" applyFont="true" applyBorder="true" applyAlignment="true" applyProtection="false">
      <alignment horizontal="general" vertical="center" textRotation="0" wrapText="false" indent="0" shrinkToFit="false"/>
      <protection locked="true" hidden="false"/>
    </xf>
    <xf numFmtId="169" fontId="5" fillId="8" borderId="20"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8" borderId="26" xfId="0" applyFont="true" applyBorder="true" applyAlignment="true" applyProtection="true">
      <alignment horizontal="center" vertical="center" textRotation="0" wrapText="false" indent="0" shrinkToFit="false"/>
      <protection locked="true" hidden="false"/>
    </xf>
    <xf numFmtId="164" fontId="18" fillId="8" borderId="27"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9" fillId="3" borderId="23" xfId="0" applyFont="true" applyBorder="true" applyAlignment="true" applyProtection="false">
      <alignment horizontal="center" vertical="center" textRotation="0" wrapText="true" indent="0" shrinkToFit="false"/>
      <protection locked="true" hidden="false"/>
    </xf>
    <xf numFmtId="164" fontId="19" fillId="3" borderId="24" xfId="0" applyFont="true" applyBorder="true" applyAlignment="true" applyProtection="false">
      <alignment horizontal="center" vertical="center" textRotation="0" wrapText="tru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4" fontId="19" fillId="3" borderId="2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9" fillId="5" borderId="28" xfId="0" applyFont="true" applyBorder="true" applyAlignment="true" applyProtection="false">
      <alignment horizontal="center" vertical="center" textRotation="0" wrapText="true" indent="0" shrinkToFit="false"/>
      <protection locked="true" hidden="false"/>
    </xf>
    <xf numFmtId="164" fontId="19" fillId="5" borderId="29" xfId="0" applyFont="true" applyBorder="true" applyAlignment="true" applyProtection="false">
      <alignment horizontal="center" vertical="center" textRotation="0" wrapText="true" indent="0" shrinkToFit="false"/>
      <protection locked="true" hidden="false"/>
    </xf>
    <xf numFmtId="164" fontId="19" fillId="5" borderId="11" xfId="0" applyFont="true" applyBorder="true" applyAlignment="true" applyProtection="false">
      <alignment horizontal="right" vertical="center" textRotation="0" wrapText="false" indent="0" shrinkToFit="false"/>
      <protection locked="true" hidden="false"/>
    </xf>
    <xf numFmtId="164" fontId="16" fillId="6" borderId="3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false" indent="1"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70" fontId="19" fillId="0" borderId="21" xfId="15" applyFont="true" applyBorder="true" applyAlignment="true" applyProtection="true">
      <alignment horizontal="center" vertical="center" textRotation="0" wrapText="false" indent="0" shrinkToFit="false"/>
      <protection locked="true" hidden="false"/>
    </xf>
    <xf numFmtId="170" fontId="16" fillId="0" borderId="21" xfId="15" applyFont="true" applyBorder="true" applyAlignment="true" applyProtection="true">
      <alignment horizontal="general" vertical="center" textRotation="0" wrapText="false" indent="0" shrinkToFit="false"/>
      <protection locked="true" hidden="false"/>
    </xf>
    <xf numFmtId="169" fontId="16" fillId="0" borderId="9" xfId="15"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true" indent="3" shrinkToFit="false"/>
      <protection locked="true" hidden="false"/>
    </xf>
    <xf numFmtId="164" fontId="20" fillId="0" borderId="9" xfId="0" applyFont="true" applyBorder="true" applyAlignment="true" applyProtection="false">
      <alignment horizontal="center" vertical="center" textRotation="0" wrapText="true" indent="0" shrinkToFit="tru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9" fontId="20" fillId="6" borderId="9" xfId="20" applyFont="true" applyBorder="true" applyAlignment="true" applyProtection="true">
      <alignment horizontal="right" vertical="center" textRotation="0" wrapText="false" indent="0" shrinkToFit="false"/>
      <protection locked="true" hidden="false"/>
    </xf>
    <xf numFmtId="169" fontId="21" fillId="6" borderId="9" xfId="20" applyFont="true" applyBorder="true" applyAlignment="true" applyProtection="true">
      <alignment horizontal="right"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6" borderId="17"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left" vertical="center" textRotation="0" wrapText="true" indent="3"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tru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70" fontId="16" fillId="0" borderId="35" xfId="15" applyFont="true" applyBorder="true" applyAlignment="true" applyProtection="true">
      <alignment horizontal="general" vertical="center" textRotation="0" wrapText="false" indent="0" shrinkToFit="false"/>
      <protection locked="true" hidden="false"/>
    </xf>
    <xf numFmtId="169" fontId="19" fillId="6" borderId="36" xfId="17" applyFont="true" applyBorder="true" applyAlignment="true" applyProtection="true">
      <alignment horizontal="right"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1"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9" fontId="20" fillId="2" borderId="9" xfId="20" applyFont="true" applyBorder="true" applyAlignment="true" applyProtection="true">
      <alignment horizontal="right" vertical="center" textRotation="0" wrapText="false" indent="0" shrinkToFit="false"/>
      <protection locked="true" hidden="false"/>
    </xf>
    <xf numFmtId="169" fontId="21" fillId="2" borderId="9" xfId="20" applyFont="true" applyBorder="true" applyAlignment="true" applyProtection="true">
      <alignment horizontal="righ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3"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true" indent="3"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tru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true" indent="0" shrinkToFit="false"/>
      <protection locked="true" hidden="false"/>
    </xf>
    <xf numFmtId="167" fontId="16" fillId="0" borderId="16" xfId="0" applyFont="true" applyBorder="true" applyAlignment="true" applyProtection="false">
      <alignment horizontal="center" vertical="center" textRotation="0" wrapText="false" indent="0" shrinkToFit="false"/>
      <protection locked="true" hidden="false"/>
    </xf>
    <xf numFmtId="169" fontId="20" fillId="6" borderId="39" xfId="20" applyFont="true" applyBorder="true" applyAlignment="true" applyProtection="true">
      <alignment horizontal="right" vertical="center" textRotation="0" wrapText="false" indent="0" shrinkToFit="false"/>
      <protection locked="true" hidden="false"/>
    </xf>
    <xf numFmtId="169" fontId="21" fillId="6" borderId="39" xfId="20" applyFont="true" applyBorder="true" applyAlignment="true" applyProtection="true">
      <alignment horizontal="right" vertical="center" textRotation="0" wrapText="false" indent="0" shrinkToFit="false"/>
      <protection locked="true" hidden="false"/>
    </xf>
    <xf numFmtId="164" fontId="16" fillId="6" borderId="41"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3" shrinkToFit="false"/>
      <protection locked="true" hidden="false"/>
    </xf>
    <xf numFmtId="164" fontId="19" fillId="8" borderId="6" xfId="0" applyFont="true" applyBorder="true" applyAlignment="true" applyProtection="false">
      <alignment horizontal="general" vertical="center" textRotation="0" wrapText="false" indent="0" shrinkToFit="false"/>
      <protection locked="true" hidden="false"/>
    </xf>
    <xf numFmtId="164" fontId="16" fillId="8" borderId="7" xfId="0" applyFont="true" applyBorder="true" applyAlignment="true" applyProtection="false">
      <alignment horizontal="general" vertical="center" textRotation="0" wrapText="false" indent="0" shrinkToFit="false"/>
      <protection locked="true" hidden="false"/>
    </xf>
    <xf numFmtId="164" fontId="16" fillId="8" borderId="7" xfId="0" applyFont="true" applyBorder="true" applyAlignment="true" applyProtection="false">
      <alignment horizontal="general" vertical="center" textRotation="0" wrapText="true" indent="0" shrinkToFit="false"/>
      <protection locked="true" hidden="false"/>
    </xf>
    <xf numFmtId="170" fontId="16" fillId="8" borderId="7" xfId="15" applyFont="true" applyBorder="true" applyAlignment="true" applyProtection="true">
      <alignment horizontal="general" vertical="center" textRotation="0" wrapText="false" indent="0" shrinkToFit="false"/>
      <protection locked="true" hidden="false"/>
    </xf>
    <xf numFmtId="170" fontId="16" fillId="8" borderId="42" xfId="15" applyFont="true" applyBorder="true" applyAlignment="true" applyProtection="true">
      <alignment horizontal="general" vertical="center" textRotation="0" wrapText="false" indent="0" shrinkToFit="false"/>
      <protection locked="true" hidden="false"/>
    </xf>
    <xf numFmtId="169" fontId="19" fillId="6" borderId="43" xfId="17" applyFont="true" applyBorder="true" applyAlignment="true" applyProtection="true">
      <alignment horizontal="right" vertical="center" textRotation="0" wrapText="false" indent="0" shrinkToFit="false"/>
      <protection locked="true" hidden="false"/>
    </xf>
    <xf numFmtId="164" fontId="16" fillId="8" borderId="44" xfId="0" applyFont="true" applyBorder="true" applyAlignment="true" applyProtection="false">
      <alignment horizontal="general" vertical="center" textRotation="0" wrapText="false" indent="0" shrinkToFit="false"/>
      <protection locked="true" hidden="false"/>
    </xf>
    <xf numFmtId="164" fontId="16" fillId="8" borderId="8" xfId="0" applyFont="true" applyBorder="true" applyAlignment="true" applyProtection="false">
      <alignment horizontal="general" vertical="center" textRotation="0" wrapText="true" indent="0" shrinkToFit="false"/>
      <protection locked="true" hidden="false"/>
    </xf>
    <xf numFmtId="164" fontId="18" fillId="8" borderId="26" xfId="0" applyFont="true" applyBorder="true" applyAlignment="true" applyProtection="true">
      <alignment horizontal="center" vertical="center" textRotation="0" wrapText="false" indent="0" shrinkToFit="false"/>
      <protection locked="true" hidden="false"/>
    </xf>
    <xf numFmtId="164" fontId="19" fillId="3" borderId="16"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general" vertical="center" textRotation="0" wrapText="false" indent="0" shrinkToFit="false"/>
      <protection locked="true" hidden="false"/>
    </xf>
    <xf numFmtId="164" fontId="19" fillId="2" borderId="16" xfId="0" applyFont="true" applyBorder="true" applyAlignment="true" applyProtection="false">
      <alignment horizontal="left" vertical="center" textRotation="0" wrapText="false" indent="1" shrinkToFit="false"/>
      <protection locked="true" hidden="false"/>
    </xf>
    <xf numFmtId="164" fontId="19" fillId="2" borderId="9" xfId="0" applyFont="true" applyBorder="true" applyAlignment="true" applyProtection="false">
      <alignment horizontal="left"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9" fontId="16" fillId="0" borderId="9" xfId="17" applyFont="true" applyBorder="true" applyAlignment="true" applyProtection="true">
      <alignment horizontal="right"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9" fontId="16" fillId="6" borderId="10" xfId="0" applyFont="true" applyBorder="true" applyAlignment="true" applyProtection="false">
      <alignment horizontal="general" vertical="center" textRotation="0" wrapText="false" indent="0" shrinkToFit="false"/>
      <protection locked="true" hidden="false"/>
    </xf>
    <xf numFmtId="164" fontId="16" fillId="2" borderId="38" xfId="0" applyFont="true" applyBorder="true" applyAlignment="true" applyProtection="false">
      <alignment horizontal="center" vertical="center" textRotation="0" wrapText="false" indent="0" shrinkToFit="false"/>
      <protection locked="true" hidden="false"/>
    </xf>
    <xf numFmtId="169" fontId="16" fillId="2" borderId="10" xfId="0" applyFont="true" applyBorder="true" applyAlignment="true" applyProtection="false">
      <alignment horizontal="general" vertical="center" textRotation="0" wrapText="false" indent="0" shrinkToFit="false"/>
      <protection locked="true" hidden="false"/>
    </xf>
    <xf numFmtId="169" fontId="19" fillId="2" borderId="9" xfId="20" applyFont="true" applyBorder="true" applyAlignment="true" applyProtection="true">
      <alignment horizontal="right" vertical="center" textRotation="0" wrapText="false" indent="0" shrinkToFit="false"/>
      <protection locked="true" hidden="false"/>
    </xf>
    <xf numFmtId="169" fontId="19" fillId="6" borderId="9" xfId="20" applyFont="true" applyBorder="true" applyAlignment="true" applyProtection="true">
      <alignment horizontal="right"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64" fontId="16" fillId="0" borderId="46" xfId="0" applyFont="true" applyBorder="true" applyAlignment="true" applyProtection="false">
      <alignment horizontal="general" vertical="center" textRotation="0" wrapText="false" indent="0" shrinkToFit="false"/>
      <protection locked="true" hidden="false"/>
    </xf>
    <xf numFmtId="164" fontId="16" fillId="0" borderId="46" xfId="0" applyFont="true" applyBorder="true" applyAlignment="true" applyProtection="false">
      <alignment horizontal="general" vertical="center" textRotation="0" wrapText="true" indent="0" shrinkToFit="false"/>
      <protection locked="true" hidden="false"/>
    </xf>
    <xf numFmtId="170" fontId="16" fillId="0" borderId="46" xfId="15" applyFont="true" applyBorder="true" applyAlignment="true" applyProtection="true">
      <alignment horizontal="general" vertical="center" textRotation="0" wrapText="false" indent="0" shrinkToFit="false"/>
      <protection locked="true" hidden="false"/>
    </xf>
    <xf numFmtId="169" fontId="19" fillId="6" borderId="39" xfId="17" applyFont="true" applyBorder="true" applyAlignment="true" applyProtection="true">
      <alignment horizontal="right"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true" indent="0" shrinkToFit="false"/>
      <protection locked="true" hidden="false"/>
    </xf>
    <xf numFmtId="164" fontId="19" fillId="8" borderId="18" xfId="0" applyFont="true" applyBorder="true" applyAlignment="true" applyProtection="false">
      <alignment horizontal="general" vertical="center" textRotation="0" wrapText="false" indent="0" shrinkToFit="false"/>
      <protection locked="true" hidden="false"/>
    </xf>
    <xf numFmtId="164" fontId="16" fillId="8" borderId="48" xfId="0" applyFont="true" applyBorder="true" applyAlignment="true" applyProtection="false">
      <alignment horizontal="general" vertical="center" textRotation="0" wrapText="false" indent="0" shrinkToFit="false"/>
      <protection locked="true" hidden="false"/>
    </xf>
    <xf numFmtId="164" fontId="16" fillId="8" borderId="49" xfId="0" applyFont="true" applyBorder="true" applyAlignment="true" applyProtection="false">
      <alignment horizontal="general" vertical="center" textRotation="0" wrapText="false" indent="0" shrinkToFit="false"/>
      <protection locked="true" hidden="false"/>
    </xf>
    <xf numFmtId="164" fontId="16" fillId="8" borderId="49" xfId="0" applyFont="true" applyBorder="true" applyAlignment="true" applyProtection="false">
      <alignment horizontal="general" vertical="center" textRotation="0" wrapText="true" indent="0" shrinkToFit="false"/>
      <protection locked="true" hidden="false"/>
    </xf>
    <xf numFmtId="170" fontId="16" fillId="8" borderId="49" xfId="15" applyFont="true" applyBorder="true" applyAlignment="true" applyProtection="true">
      <alignment horizontal="general" vertical="center" textRotation="0" wrapText="false" indent="0" shrinkToFit="false"/>
      <protection locked="true" hidden="false"/>
    </xf>
    <xf numFmtId="169" fontId="19" fillId="6" borderId="19" xfId="17" applyFont="true" applyBorder="true" applyAlignment="true" applyProtection="true">
      <alignment horizontal="right" vertical="center" textRotation="0" wrapText="false" indent="0" shrinkToFit="false"/>
      <protection locked="true" hidden="false"/>
    </xf>
    <xf numFmtId="164" fontId="16" fillId="8" borderId="5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8" fontId="0" fillId="9" borderId="0" xfId="15"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10" xfId="21"/>
    <cellStyle name="Normal 53" xfId="22"/>
  </cellStyles>
  <dxfs count="15">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ill>
        <patternFill patternType="solid">
          <fgColor rgb="FFC0C0C0"/>
        </patternFill>
      </fill>
    </dxf>
    <dxf>
      <fill>
        <patternFill patternType="solid">
          <fgColor rgb="FFFF6600"/>
        </patternFill>
      </fill>
    </dxf>
    <dxf>
      <fill>
        <patternFill patternType="solid">
          <fgColor rgb="FFFFFF99"/>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480</xdr:colOff>
      <xdr:row>1</xdr:row>
      <xdr:rowOff>9360</xdr:rowOff>
    </xdr:from>
    <xdr:to>
      <xdr:col>10</xdr:col>
      <xdr:colOff>412920</xdr:colOff>
      <xdr:row>19</xdr:row>
      <xdr:rowOff>95400</xdr:rowOff>
    </xdr:to>
    <xdr:sp>
      <xdr:nvSpPr>
        <xdr:cNvPr id="0" name="TextBox 1"/>
        <xdr:cNvSpPr/>
      </xdr:nvSpPr>
      <xdr:spPr>
        <a:xfrm>
          <a:off x="8625960" y="209520"/>
          <a:ext cx="4093920" cy="3714840"/>
        </a:xfrm>
        <a:prstGeom prst="rect">
          <a:avLst/>
        </a:prstGeom>
        <a:solidFill>
          <a:srgbClr val="e2f0d9"/>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utomated Checks:</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is tab is provided only as a</a:t>
          </a:r>
          <a:r>
            <a:rPr b="1" lang="en-US" sz="1100" spc="-1" strike="noStrike">
              <a:solidFill>
                <a:srgbClr val="000000"/>
              </a:solidFill>
              <a:latin typeface="Calibri"/>
            </a:rPr>
            <a:t> tool </a:t>
          </a:r>
          <a:r>
            <a:rPr b="0" lang="en-US" sz="1100" spc="-1" strike="noStrike">
              <a:solidFill>
                <a:srgbClr val="000000"/>
              </a:solidFill>
              <a:latin typeface="Calibri"/>
            </a:rPr>
            <a:t>for the bidders to assist in verifying that they have provided the bid currency as required and that the grand totals are accurate and traceable.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hecks do not guarantee that the bid is accurate or traceable and ultimately the bidder is responsible to meet the requirements outlined in the bidding instructions to ensure completeness, accuracy, and traceability.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Bidder is not required to use this automated checks tab, and is not required to ensure all items are "green" but it's highly recommended by the purchaser that this is used as a tool to ensure accuracy and minimize required corrections to the bid.</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0320</xdr:colOff>
      <xdr:row>4</xdr:row>
      <xdr:rowOff>0</xdr:rowOff>
    </xdr:from>
    <xdr:to>
      <xdr:col>19</xdr:col>
      <xdr:colOff>503640</xdr:colOff>
      <xdr:row>32</xdr:row>
      <xdr:rowOff>19080</xdr:rowOff>
    </xdr:to>
    <xdr:sp>
      <xdr:nvSpPr>
        <xdr:cNvPr id="1" name="TextBox 1"/>
        <xdr:cNvSpPr/>
      </xdr:nvSpPr>
      <xdr:spPr>
        <a:xfrm>
          <a:off x="20742480" y="876240"/>
          <a:ext cx="3682800" cy="4962600"/>
        </a:xfrm>
        <a:prstGeom prst="rect">
          <a:avLst/>
        </a:prstGeom>
        <a:solidFill>
          <a:srgbClr val="e2f0d9"/>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CLIN Summary Instruction: </a:t>
          </a:r>
          <a:endParaRPr b="0" lang="en-US" sz="1100" spc="-1" strike="noStrike">
            <a:latin typeface="Times New Roman"/>
          </a:endParaRPr>
        </a:p>
        <a:p>
          <a:r>
            <a:rPr b="0" lang="en-US" sz="1100" spc="-1" strike="noStrike">
              <a:solidFill>
                <a:srgbClr val="000000"/>
              </a:solidFill>
              <a:latin typeface="Calibri"/>
            </a:rPr>
            <a:t>Bidders are to populate all </a:t>
          </a:r>
          <a:r>
            <a:rPr b="1" lang="en-US" sz="1400" spc="-1" strike="noStrike">
              <a:solidFill>
                <a:srgbClr val="000000"/>
              </a:solidFill>
              <a:latin typeface="Calibri"/>
            </a:rPr>
            <a:t>yellow cells</a:t>
          </a:r>
          <a:r>
            <a:rPr b="0" lang="en-US" sz="1100" spc="-1" strike="noStrike">
              <a:solidFill>
                <a:srgbClr val="000000"/>
              </a:solidFill>
              <a:latin typeface="Calibri"/>
            </a:rPr>
            <a:t>. Firm fixed prices need to be provided for every CLIN, with no omissions.</a:t>
          </a:r>
          <a:endParaRPr b="0" lang="en-US" sz="1100" spc="-1" strike="noStrike">
            <a:latin typeface="Times New Roman"/>
          </a:endParaRPr>
        </a:p>
        <a:p>
          <a:r>
            <a:rPr b="0" lang="en-US" sz="1100" spc="-1" strike="noStrike">
              <a:solidFill>
                <a:srgbClr val="000000"/>
              </a:solidFill>
              <a:latin typeface="Calibri"/>
            </a:rPr>
            <a:t>If Bidder decides to keep any CLIN at zero costs the reason for it has to be explained in the corresponding Comments fiel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the CLIN Summary Tab Bidders have 2 options:</a:t>
          </a:r>
          <a:endParaRPr b="0" lang="en-US" sz="1100" spc="-1" strike="noStrike">
            <a:latin typeface="Times New Roman"/>
          </a:endParaRPr>
        </a:p>
        <a:p>
          <a:r>
            <a:rPr b="0" lang="en-US" sz="1100" spc="-1" strike="noStrike">
              <a:solidFill>
                <a:srgbClr val="000000"/>
              </a:solidFill>
              <a:latin typeface="Calibri"/>
            </a:rPr>
            <a:t>A) Columns may be added to the right of the current table; two columns "Unit Price" and "Total Firm Fixed Price" would be added for each additional currency of the bid;</a:t>
          </a:r>
          <a:endParaRPr b="0" lang="en-US" sz="1100" spc="-1" strike="noStrike">
            <a:latin typeface="Times New Roman"/>
          </a:endParaRPr>
        </a:p>
        <a:p>
          <a:r>
            <a:rPr b="0" lang="en-US" sz="1100" spc="-1" strike="noStrike">
              <a:solidFill>
                <a:srgbClr val="000000"/>
              </a:solidFill>
              <a:latin typeface="Calibri"/>
            </a:rPr>
            <a:t>B) Bidders may duplicate the CLIN Summary tab for each currency bid.</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Note: Any formulas existing in the cells are provided only to assist the bidder and ultimately all calculations are the bidder's responsibility. As such, the contractor may alter any formulas necessary to provide an accurate, clear and traceable bid as require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mportant Note: </a:t>
          </a:r>
          <a:r>
            <a:rPr b="0" lang="en-US" sz="1100" spc="-1" strike="noStrike">
              <a:solidFill>
                <a:srgbClr val="000000"/>
              </a:solidFill>
              <a:latin typeface="Calibri"/>
            </a:rPr>
            <a:t>The total sum of the "Firm Fixed Price" column in this CLIN Summary sheet should equal the grand total from the "Offer Summary" tab. These totals are also required to be traceable to the totals from the details tabs (Labour+Material+Travel+ODC)= Grand Total= CLIN Summary Tab.</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1" activeCellId="0" sqref="B51"/>
    </sheetView>
  </sheetViews>
  <sheetFormatPr defaultColWidth="8.84765625" defaultRowHeight="15" zeroHeight="false" outlineLevelRow="0" outlineLevelCol="0"/>
  <cols>
    <col collapsed="false" customWidth="true" hidden="false" outlineLevel="0" max="1" min="1" style="1" width="1.7"/>
    <col collapsed="false" customWidth="true" hidden="false" outlineLevel="0" max="2" min="2" style="1" width="65.7"/>
    <col collapsed="false" customWidth="true" hidden="false" outlineLevel="0" max="3" min="3" style="1" width="35.7"/>
    <col collapsed="false" customWidth="true" hidden="false" outlineLevel="0" max="4" min="4" style="1" width="18.41"/>
    <col collapsed="false" customWidth="false" hidden="false" outlineLevel="0" max="257" min="5" style="1" width="8.85"/>
  </cols>
  <sheetData>
    <row r="1" customFormat="false" ht="15.75" hidden="false" customHeight="false" outlineLevel="0" collapsed="false"/>
    <row r="2" customFormat="false" ht="15" hidden="false" customHeight="false" outlineLevel="0" collapsed="false">
      <c r="B2" s="2"/>
      <c r="C2" s="3"/>
      <c r="D2" s="4"/>
    </row>
    <row r="3" customFormat="false" ht="15" hidden="false" customHeight="false" outlineLevel="0" collapsed="false">
      <c r="B3" s="5" t="s">
        <v>0</v>
      </c>
      <c r="C3" s="6"/>
      <c r="D3" s="7"/>
    </row>
    <row r="4" customFormat="false" ht="15" hidden="false" customHeight="false" outlineLevel="0" collapsed="false">
      <c r="B4" s="8" t="s">
        <v>1</v>
      </c>
      <c r="C4" s="9" t="str">
        <f aca="false">IF(ISBLANK('Offer Summary'!D4)=FALSE(),"OK","Missing Currency")</f>
        <v>Missing Currency</v>
      </c>
      <c r="D4" s="7"/>
    </row>
    <row r="5" customFormat="false" ht="15" hidden="false" customHeight="true" outlineLevel="0" collapsed="false">
      <c r="B5" s="10"/>
      <c r="C5" s="11"/>
      <c r="D5" s="7"/>
    </row>
    <row r="6" customFormat="false" ht="30" hidden="false" customHeight="false" outlineLevel="0" collapsed="false">
      <c r="B6" s="5" t="s">
        <v>2</v>
      </c>
      <c r="C6" s="11"/>
      <c r="D6" s="12" t="s">
        <v>3</v>
      </c>
    </row>
    <row r="7" customFormat="false" ht="15" hidden="false" customHeight="false" outlineLevel="0" collapsed="false">
      <c r="B7" s="8" t="s">
        <v>4</v>
      </c>
      <c r="C7" s="9" t="str">
        <f aca="false">IF(Tot_OS_Base=Tot_CS_Base,"OK","CHECK FOR ERROR")</f>
        <v>OK</v>
      </c>
      <c r="D7" s="13" t="n">
        <f aca="false">Tot_OS_Base-Tot_CS_Base</f>
        <v>0</v>
      </c>
    </row>
    <row r="8" customFormat="false" ht="15" hidden="false" customHeight="false" outlineLevel="0" collapsed="false">
      <c r="B8" s="8" t="s">
        <v>5</v>
      </c>
      <c r="C8" s="9" t="str">
        <f aca="false">IF(Tot_OS_OptEval=Tot_CS_OptEval,"OK","CHECK FOR ERROR")</f>
        <v>OK</v>
      </c>
      <c r="D8" s="13" t="n">
        <f aca="false">Tot_OS_OptEval-Tot_CS_OptEval</f>
        <v>0</v>
      </c>
    </row>
    <row r="9" customFormat="false" ht="15" hidden="false" customHeight="false" outlineLevel="0" collapsed="false">
      <c r="B9" s="8" t="s">
        <v>6</v>
      </c>
      <c r="C9" s="9" t="str">
        <f aca="false">IF(Tot_OS_OptNonEval=Tot_CS_OptNonEval,"OK","CHECK FOR ERROR")</f>
        <v>OK</v>
      </c>
      <c r="D9" s="13" t="n">
        <f aca="false">Tot_OS_OptNonEval-Tot_CS_OptNonEval</f>
        <v>0</v>
      </c>
    </row>
    <row r="10" customFormat="false" ht="15" hidden="false" customHeight="false" outlineLevel="0" collapsed="false">
      <c r="B10" s="10"/>
      <c r="C10" s="11"/>
      <c r="D10" s="7"/>
    </row>
    <row r="11" customFormat="false" ht="15" hidden="false" customHeight="false" outlineLevel="0" collapsed="false">
      <c r="B11" s="5" t="s">
        <v>7</v>
      </c>
      <c r="C11" s="11"/>
      <c r="D11" s="7"/>
    </row>
    <row r="12" customFormat="false" ht="15" hidden="false" customHeight="false" outlineLevel="0" collapsed="false">
      <c r="B12" s="8" t="s">
        <v>8</v>
      </c>
      <c r="C12" s="9" t="e">
        <f aca="false">IF((Tot_OS_Base+Tot_OS_OptEval+Tot_OS_OptNonEval)=(Tot_Labour+Tot_Material+Tot_Travel+Tot_ODC),"OK","CHECK FOR ERROR")</f>
        <v>#REF!</v>
      </c>
      <c r="D12" s="7"/>
    </row>
    <row r="13" customFormat="false" ht="15" hidden="false" customHeight="false" outlineLevel="0" collapsed="false">
      <c r="B13" s="10"/>
      <c r="C13" s="9"/>
      <c r="D13" s="7"/>
    </row>
    <row r="14" customFormat="false" ht="15" hidden="false" customHeight="false" outlineLevel="0" collapsed="false">
      <c r="B14" s="5" t="s">
        <v>9</v>
      </c>
      <c r="C14" s="14"/>
      <c r="D14" s="7"/>
    </row>
    <row r="15" customFormat="false" ht="15" hidden="false" customHeight="false" outlineLevel="0" collapsed="false">
      <c r="B15" s="15" t="s">
        <v>10</v>
      </c>
      <c r="C15" s="14" t="str">
        <f aca="false">IF(COUNTIF('CLIN Detail list'!B8:B107,"#N/A")=0,"OK","MISSING DETAILS from 1 or more CLINS")</f>
        <v>OK</v>
      </c>
      <c r="D15" s="7"/>
    </row>
    <row r="16" customFormat="false" ht="15" hidden="false" customHeight="false" outlineLevel="0" collapsed="false">
      <c r="B16" s="15" t="s">
        <v>11</v>
      </c>
      <c r="C16" s="14" t="str">
        <f aca="false">IF(COUNTIF('CLIN Detail list'!C8:C107,"#N/A")=0,"OK","MISSING DETAILS from 1 or more CLINS")</f>
        <v>OK</v>
      </c>
      <c r="D16" s="7"/>
    </row>
    <row r="17" customFormat="false" ht="15" hidden="false" customHeight="false" outlineLevel="0" collapsed="false">
      <c r="B17" s="8" t="s">
        <v>12</v>
      </c>
      <c r="C17" s="14" t="str">
        <f aca="false">IF(COUNTIF('CLIN Detail list'!D8:D107,"#N/A")=0,"OK","MISSING DETAILS from 1 or more CLINS")</f>
        <v>OK</v>
      </c>
      <c r="D17" s="7"/>
    </row>
    <row r="18" customFormat="false" ht="15.75" hidden="false" customHeight="false" outlineLevel="0" collapsed="false">
      <c r="B18" s="16" t="s">
        <v>13</v>
      </c>
      <c r="C18" s="17" t="str">
        <f aca="false">IF(COUNTIF('CLIN Detail list'!E8:E107,"#N/A")=0,"OK","MISSING DETAILS from 1 or more CLINS")</f>
        <v>OK</v>
      </c>
      <c r="D18" s="18"/>
    </row>
  </sheetData>
  <conditionalFormatting sqref="C4">
    <cfRule type="expression" priority="2" aboveAverage="0" equalAverage="0" bottom="0" percent="0" rank="0" text="" dxfId="0">
      <formula>NOT(ISERROR(SEARCH("OK",C4)))</formula>
    </cfRule>
    <cfRule type="expression" priority="3" aboveAverage="0" equalAverage="0" bottom="0" percent="0" rank="0" text="" dxfId="1">
      <formula>NOT(ISERROR(SEARCH("Missing Currency",C4)))</formula>
    </cfRule>
  </conditionalFormatting>
  <conditionalFormatting sqref="C7:C8">
    <cfRule type="expression" priority="4" aboveAverage="0" equalAverage="0" bottom="0" percent="0" rank="0" text="" dxfId="2">
      <formula>NOT(ISERROR(SEARCH("check for error",C7)))</formula>
    </cfRule>
    <cfRule type="expression" priority="5" aboveAverage="0" equalAverage="0" bottom="0" percent="0" rank="0" text="" dxfId="3">
      <formula>NOT(ISERROR(SEARCH("OK",C7)))</formula>
    </cfRule>
  </conditionalFormatting>
  <conditionalFormatting sqref="C12:C13">
    <cfRule type="expression" priority="6" aboveAverage="0" equalAverage="0" bottom="0" percent="0" rank="0" text="" dxfId="4">
      <formula>NOT(ISERROR(SEARCH("OK",C12)))</formula>
    </cfRule>
    <cfRule type="expression" priority="7" aboveAverage="0" equalAverage="0" bottom="0" percent="0" rank="0" text="" dxfId="5">
      <formula>NOT(ISERROR(SEARCH("check for error",C12)))</formula>
    </cfRule>
  </conditionalFormatting>
  <conditionalFormatting sqref="C14:C18">
    <cfRule type="expression" priority="8" aboveAverage="0" equalAverage="0" bottom="0" percent="0" rank="0" text="" dxfId="6">
      <formula>NOT(ISERROR(SEARCH("OK",C14)))</formula>
    </cfRule>
    <cfRule type="expression" priority="9" aboveAverage="0" equalAverage="0" bottom="0" percent="0" rank="0" text="" dxfId="7">
      <formula>NOT(ISERROR(SEARCH("Missing",C14)))</formula>
    </cfRule>
  </conditionalFormatting>
  <conditionalFormatting sqref="C9">
    <cfRule type="expression" priority="10" aboveAverage="0" equalAverage="0" bottom="0" percent="0" rank="0" text="" dxfId="8">
      <formula>NOT(ISERROR(SEARCH("check for error",C9)))</formula>
    </cfRule>
    <cfRule type="expression" priority="11" aboveAverage="0" equalAverage="0" bottom="0" percent="0" rank="0" text="" dxfId="9">
      <formula>NOT(ISERROR(SEARCH("OK",C9)))</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NATO UNCLASSIFIED&amp;RCO-14252-NNMS</oddHeader>
    <oddFooter>&amp;CNATO UNCLASSIFIED&amp;RCO-14252-NNM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2:E27"/>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D10" activeCellId="0" sqref="D10"/>
    </sheetView>
  </sheetViews>
  <sheetFormatPr defaultColWidth="8.84765625" defaultRowHeight="15" zeroHeight="false" outlineLevelRow="0" outlineLevelCol="0"/>
  <cols>
    <col collapsed="false" customWidth="true" hidden="false" outlineLevel="0" max="1" min="1" style="1" width="1.7"/>
    <col collapsed="false" customWidth="true" hidden="false" outlineLevel="0" max="2" min="2" style="1" width="20.99"/>
    <col collapsed="false" customWidth="true" hidden="false" outlineLevel="0" max="3" min="3" style="1" width="90.7"/>
    <col collapsed="false" customWidth="true" hidden="false" outlineLevel="0" max="4" min="4" style="1" width="23.85"/>
    <col collapsed="false" customWidth="false" hidden="false" outlineLevel="0" max="257" min="5" style="1" width="8.85"/>
  </cols>
  <sheetData>
    <row r="2" customFormat="false" ht="15" hidden="false" customHeight="false" outlineLevel="0" collapsed="false">
      <c r="D2" s="19" t="s">
        <v>14</v>
      </c>
      <c r="E2" s="19"/>
    </row>
    <row r="3" customFormat="false" ht="17.25" hidden="false" customHeight="false" outlineLevel="0" collapsed="false">
      <c r="B3" s="20" t="s">
        <v>15</v>
      </c>
      <c r="C3" s="20" t="s">
        <v>16</v>
      </c>
      <c r="D3" s="20" t="s">
        <v>17</v>
      </c>
    </row>
    <row r="4" customFormat="false" ht="14.45" hidden="false" customHeight="true" outlineLevel="0" collapsed="false">
      <c r="B4" s="21"/>
      <c r="C4" s="22" t="s">
        <v>18</v>
      </c>
      <c r="D4" s="23"/>
    </row>
    <row r="5" customFormat="false" ht="14.45" hidden="false" customHeight="true" outlineLevel="0" collapsed="false">
      <c r="B5" s="24"/>
      <c r="C5" s="25"/>
    </row>
    <row r="6" customFormat="false" ht="20.1" hidden="false" customHeight="true" outlineLevel="0" collapsed="false">
      <c r="B6" s="26" t="s">
        <v>19</v>
      </c>
      <c r="C6" s="27"/>
      <c r="D6" s="28" t="n">
        <f aca="false">SUBTOTAL(9,D10:D15)</f>
        <v>0</v>
      </c>
    </row>
    <row r="7" customFormat="false" ht="20.1" hidden="false" customHeight="true" outlineLevel="0" collapsed="false">
      <c r="B7" s="29" t="s">
        <v>20</v>
      </c>
      <c r="C7" s="30"/>
      <c r="D7" s="31" t="n">
        <f aca="false">SUBTOTAL(9,D10:D22)</f>
        <v>0</v>
      </c>
    </row>
    <row r="8" customFormat="false" ht="20.1" hidden="false" customHeight="true" outlineLevel="0" collapsed="false">
      <c r="B8" s="32" t="s">
        <v>21</v>
      </c>
      <c r="C8" s="33"/>
      <c r="D8" s="34" t="n">
        <f aca="false">SUBTOTAL(9,D10:D27)</f>
        <v>0</v>
      </c>
    </row>
    <row r="9" customFormat="false" ht="14.45" hidden="false" customHeight="true" outlineLevel="0" collapsed="false">
      <c r="B9" s="35"/>
      <c r="C9" s="36"/>
      <c r="D9" s="37"/>
    </row>
    <row r="10" customFormat="false" ht="15" hidden="false" customHeight="false" outlineLevel="0" collapsed="false">
      <c r="B10" s="38" t="s">
        <v>22</v>
      </c>
      <c r="C10" s="39" t="str">
        <f aca="false">'CLIN Summary'!C5</f>
        <v>CLIN 1 (BASE-EVALUATED) - WP4 - NCOP-2 - Project Management &amp; ILS services</v>
      </c>
      <c r="D10" s="40" t="n">
        <f aca="false">'CLIN Summary'!K13</f>
        <v>0</v>
      </c>
    </row>
    <row r="11" customFormat="false" ht="15" hidden="false" customHeight="false" outlineLevel="0" collapsed="false">
      <c r="B11" s="41" t="s">
        <v>23</v>
      </c>
      <c r="C11" s="42" t="str">
        <f aca="false">'CLIN Summary'!C14</f>
        <v>CLIN 2 (BASE-EVALUATED) - WP4 - NCOP-2 - Implementation Planning</v>
      </c>
      <c r="D11" s="43" t="n">
        <f aca="false">'CLIN Summary'!K24</f>
        <v>0</v>
      </c>
    </row>
    <row r="12" customFormat="false" ht="15" hidden="false" customHeight="false" outlineLevel="0" collapsed="false">
      <c r="B12" s="41" t="s">
        <v>24</v>
      </c>
      <c r="C12" s="42" t="str">
        <f aca="false">'CLIN Summary'!C25</f>
        <v>CLIN 3 (BASE-EVALUATED) - WP4 - NCOP-2 - Training Engineering</v>
      </c>
      <c r="D12" s="43" t="n">
        <f aca="false">'CLIN Summary'!K53</f>
        <v>0</v>
      </c>
    </row>
    <row r="13" customFormat="false" ht="15" hidden="false" customHeight="false" outlineLevel="0" collapsed="false">
      <c r="B13" s="41" t="s">
        <v>25</v>
      </c>
      <c r="C13" s="42" t="str">
        <f aca="false">'CLIN Summary'!C54</f>
        <v>CLIN 4 (BASE-EVALUATED) - WP4 - NCOP-2 -  Implementation at core sites</v>
      </c>
      <c r="D13" s="43" t="n">
        <f aca="false">'CLIN Summary'!K80</f>
        <v>0</v>
      </c>
    </row>
    <row r="14" customFormat="false" ht="15" hidden="false" customHeight="false" outlineLevel="0" collapsed="false">
      <c r="B14" s="41"/>
      <c r="C14" s="44"/>
      <c r="D14" s="45"/>
    </row>
    <row r="15" customFormat="false" ht="15" hidden="false" customHeight="false" outlineLevel="0" collapsed="false">
      <c r="B15" s="46" t="s">
        <v>26</v>
      </c>
      <c r="C15" s="47"/>
      <c r="D15" s="48" t="n">
        <f aca="false">SUBTOTAL(9,D10:D14)</f>
        <v>0</v>
      </c>
    </row>
    <row r="16" customFormat="false" ht="12.95" hidden="false" customHeight="true" outlineLevel="0" collapsed="false">
      <c r="B16" s="41" t="s">
        <v>27</v>
      </c>
      <c r="C16" s="44" t="str">
        <f aca="false">'CLIN Summary'!C86</f>
        <v>CLIN 5 (OPTION-EVALUATED) - WP7 - NCOP-2 - Implementation Planning</v>
      </c>
      <c r="D16" s="49" t="n">
        <f aca="false">'CLIN Summary'!K91</f>
        <v>0</v>
      </c>
    </row>
    <row r="17" customFormat="false" ht="12.95" hidden="false" customHeight="true" outlineLevel="0" collapsed="false">
      <c r="B17" s="41" t="s">
        <v>28</v>
      </c>
      <c r="C17" s="44" t="str">
        <f aca="false">'CLIN Summary'!C92</f>
        <v>CLIN 6 (OPTION-EVALUATED) - WP7 - NCOP-2 - Installation at nodes</v>
      </c>
      <c r="D17" s="49" t="n">
        <f aca="false">'CLIN Summary'!K98</f>
        <v>0</v>
      </c>
    </row>
    <row r="18" customFormat="false" ht="12.95" hidden="false" customHeight="true" outlineLevel="0" collapsed="false">
      <c r="B18" s="41" t="s">
        <v>29</v>
      </c>
      <c r="C18" s="44" t="str">
        <f aca="false">'CLIN Summary'!C99</f>
        <v>CLIN 7 (OPTION-EVALUATED) - WP7 - NCOP-2 - Activation of additional user sites</v>
      </c>
      <c r="D18" s="49" t="n">
        <f aca="false">'CLIN Summary'!K104</f>
        <v>0</v>
      </c>
    </row>
    <row r="19" customFormat="false" ht="12.95" hidden="false" customHeight="true" outlineLevel="0" collapsed="false">
      <c r="B19" s="41" t="s">
        <v>30</v>
      </c>
      <c r="C19" s="44" t="str">
        <f aca="false">'CLIN Summary'!C105</f>
        <v>CLIN 8 (OPTION-EVALUATED) - WP7 - NCOP-2 - Training Delivery</v>
      </c>
      <c r="D19" s="49" t="n">
        <f aca="false">'CLIN Summary'!K111</f>
        <v>0</v>
      </c>
    </row>
    <row r="20" customFormat="false" ht="12.95" hidden="false" customHeight="true" outlineLevel="0" collapsed="false">
      <c r="B20" s="41" t="s">
        <v>31</v>
      </c>
      <c r="C20" s="44" t="str">
        <f aca="false">'CLIN Summary'!C112</f>
        <v>CLIN 9 (OPTION-EVALUATED) - WP7 - NCOP-2 - Conduct of OT&amp;E</v>
      </c>
      <c r="D20" s="49" t="n">
        <f aca="false">'CLIN Summary'!K117</f>
        <v>0</v>
      </c>
    </row>
    <row r="21" customFormat="false" ht="15" hidden="false" customHeight="true" outlineLevel="0" collapsed="false">
      <c r="B21" s="41"/>
      <c r="C21" s="44"/>
      <c r="D21" s="45"/>
    </row>
    <row r="22" customFormat="false" ht="15" hidden="false" customHeight="false" outlineLevel="0" collapsed="false">
      <c r="B22" s="46" t="s">
        <v>32</v>
      </c>
      <c r="C22" s="47"/>
      <c r="D22" s="48" t="n">
        <f aca="false">SUBTOTAL(9,D16:D21)</f>
        <v>0</v>
      </c>
    </row>
    <row r="23" customFormat="false" ht="15" hidden="false" customHeight="true" outlineLevel="0" collapsed="false">
      <c r="B23" s="41" t="s">
        <v>33</v>
      </c>
      <c r="C23" s="44" t="str">
        <f aca="false">'CLIN Summary'!C123</f>
        <v>CLIN 10 (OPTION-NON EVALUATED) - NCOP-2 Implementation Planning to BMD Sites</v>
      </c>
      <c r="D23" s="49" t="n">
        <f aca="false">'CLIN Summary'!K128</f>
        <v>0</v>
      </c>
    </row>
    <row r="24" customFormat="false" ht="15" hidden="false" customHeight="true" outlineLevel="0" collapsed="false">
      <c r="B24" s="41" t="s">
        <v>34</v>
      </c>
      <c r="C24" s="44" t="str">
        <f aca="false">'CLIN Summary'!C129</f>
        <v>CLIN 11 (OPTION-NON EVALUATED) - NCOP-2 Installation at nodes to BMD Sites</v>
      </c>
      <c r="D24" s="49" t="n">
        <f aca="false">'CLIN Summary'!K135</f>
        <v>0</v>
      </c>
    </row>
    <row r="25" customFormat="false" ht="13.5" hidden="false" customHeight="true" outlineLevel="0" collapsed="false">
      <c r="B25" s="41" t="s">
        <v>35</v>
      </c>
      <c r="C25" s="44" t="str">
        <f aca="false">'CLIN Summary'!C136</f>
        <v>CLIN 12 (OPTION-NON EVALUATED) - NCOP-2 Activation of additional user sites</v>
      </c>
      <c r="D25" s="49" t="n">
        <f aca="false">'CLIN Summary'!K141</f>
        <v>0</v>
      </c>
    </row>
    <row r="26" customFormat="false" ht="14.1" hidden="false" customHeight="true" outlineLevel="0" collapsed="false">
      <c r="B26" s="50"/>
      <c r="C26" s="51"/>
      <c r="D26" s="52"/>
    </row>
    <row r="27" customFormat="false" ht="15" hidden="false" customHeight="true" outlineLevel="0" collapsed="false">
      <c r="B27" s="53" t="s">
        <v>36</v>
      </c>
      <c r="C27" s="54"/>
      <c r="D27" s="55" t="n">
        <f aca="false">SUBTOTAL(9,D23:D26)</f>
        <v>0</v>
      </c>
    </row>
  </sheetData>
  <dataValidations count="1">
    <dataValidation allowBlank="true" errorStyle="stop" operator="between" showDropDown="false" showErrorMessage="true" showInputMessage="false" sqref="D4" type="list">
      <formula1>rngCurrencies</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NATO UNCLASSIFIED&amp;RCO-14252-NNMS</oddHeader>
    <oddFooter>&amp;CNATO UNCLASSIFIED&amp;RCO-14252-NNM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M14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82" activePane="bottomLeft" state="frozen"/>
      <selection pane="topLeft" activeCell="A1" activeCellId="0" sqref="A1"/>
      <selection pane="bottomLeft" activeCell="F88" activeCellId="0" sqref="F88"/>
    </sheetView>
  </sheetViews>
  <sheetFormatPr defaultColWidth="9.13671875" defaultRowHeight="12.75" zeroHeight="false" outlineLevelRow="0" outlineLevelCol="0"/>
  <cols>
    <col collapsed="false" customWidth="true" hidden="false" outlineLevel="0" max="1" min="1" style="56" width="1.7"/>
    <col collapsed="false" customWidth="true" hidden="false" outlineLevel="0" max="2" min="2" style="56" width="10.13"/>
    <col collapsed="false" customWidth="true" hidden="false" outlineLevel="0" max="3" min="3" style="56" width="74.99"/>
    <col collapsed="false" customWidth="true" hidden="false" outlineLevel="0" max="4" min="4" style="56" width="26.56"/>
    <col collapsed="false" customWidth="true" hidden="false" outlineLevel="0" max="5" min="5" style="56" width="32.28"/>
    <col collapsed="false" customWidth="true" hidden="false" outlineLevel="0" max="6" min="6" style="56" width="24.56"/>
    <col collapsed="false" customWidth="true" hidden="false" outlineLevel="0" max="7" min="7" style="56" width="22.28"/>
    <col collapsed="false" customWidth="true" hidden="false" outlineLevel="0" max="8" min="8" style="56" width="13.7"/>
    <col collapsed="false" customWidth="true" hidden="false" outlineLevel="0" max="9" min="9" style="56" width="7.85"/>
    <col collapsed="false" customWidth="true" hidden="false" outlineLevel="0" max="10" min="10" style="56" width="9.85"/>
    <col collapsed="false" customWidth="true" hidden="false" outlineLevel="0" max="11" min="11" style="57" width="11.99"/>
    <col collapsed="false" customWidth="true" hidden="false" outlineLevel="0" max="12" min="12" style="56" width="11.42"/>
    <col collapsed="false" customWidth="true" hidden="false" outlineLevel="0" max="13" min="13" style="56" width="44.7"/>
    <col collapsed="false" customWidth="true" hidden="false" outlineLevel="0" max="14" min="14" style="56" width="1.7"/>
    <col collapsed="false" customWidth="false" hidden="false" outlineLevel="0" max="257" min="15" style="56" width="9.14"/>
  </cols>
  <sheetData>
    <row r="1" customFormat="false" ht="15.75" hidden="false" customHeight="false" outlineLevel="0" collapsed="false">
      <c r="A1" s="58"/>
      <c r="B1" s="59" t="s">
        <v>37</v>
      </c>
      <c r="C1" s="59"/>
      <c r="D1" s="59"/>
      <c r="E1" s="59"/>
      <c r="F1" s="59"/>
      <c r="G1" s="59"/>
      <c r="H1" s="59"/>
      <c r="I1" s="59"/>
      <c r="J1" s="59"/>
      <c r="K1" s="59"/>
      <c r="L1" s="59"/>
      <c r="M1" s="59"/>
    </row>
    <row r="2" customFormat="false" ht="15" hidden="false" customHeight="false" outlineLevel="0" collapsed="false">
      <c r="A2" s="58"/>
      <c r="B2" s="60" t="s">
        <v>38</v>
      </c>
      <c r="C2" s="60"/>
      <c r="D2" s="60"/>
      <c r="E2" s="60"/>
      <c r="F2" s="60"/>
      <c r="G2" s="60"/>
      <c r="H2" s="60"/>
      <c r="I2" s="60"/>
      <c r="J2" s="60"/>
      <c r="K2" s="60"/>
      <c r="L2" s="60"/>
      <c r="M2" s="60"/>
    </row>
    <row r="3" s="66" customFormat="true" ht="25.5" hidden="false" customHeight="false" outlineLevel="0" collapsed="false">
      <c r="A3" s="61"/>
      <c r="B3" s="62" t="s">
        <v>39</v>
      </c>
      <c r="C3" s="63" t="s">
        <v>40</v>
      </c>
      <c r="D3" s="63" t="s">
        <v>41</v>
      </c>
      <c r="E3" s="63" t="s">
        <v>42</v>
      </c>
      <c r="F3" s="63" t="s">
        <v>43</v>
      </c>
      <c r="G3" s="63" t="s">
        <v>44</v>
      </c>
      <c r="H3" s="63" t="s">
        <v>45</v>
      </c>
      <c r="I3" s="63" t="s">
        <v>46</v>
      </c>
      <c r="J3" s="63" t="s">
        <v>47</v>
      </c>
      <c r="K3" s="64" t="s">
        <v>48</v>
      </c>
      <c r="L3" s="63" t="s">
        <v>49</v>
      </c>
      <c r="M3" s="65" t="s">
        <v>50</v>
      </c>
    </row>
    <row r="4" s="66" customFormat="true" ht="12.75" hidden="false" customHeight="false" outlineLevel="0" collapsed="false">
      <c r="B4" s="67"/>
      <c r="C4" s="68"/>
      <c r="D4" s="68"/>
      <c r="E4" s="68"/>
      <c r="F4" s="68"/>
      <c r="G4" s="68"/>
      <c r="H4" s="68"/>
      <c r="I4" s="68"/>
      <c r="J4" s="69" t="s">
        <v>18</v>
      </c>
      <c r="K4" s="70"/>
      <c r="L4" s="71"/>
      <c r="M4" s="72"/>
    </row>
    <row r="5" customFormat="false" ht="12.75" hidden="false" customHeight="false" outlineLevel="0" collapsed="false">
      <c r="B5" s="73" t="n">
        <v>1</v>
      </c>
      <c r="C5" s="74" t="s">
        <v>51</v>
      </c>
      <c r="D5" s="75"/>
      <c r="E5" s="76"/>
      <c r="F5" s="75"/>
      <c r="G5" s="75"/>
      <c r="H5" s="75"/>
      <c r="I5" s="77"/>
      <c r="J5" s="78"/>
      <c r="K5" s="79" t="s">
        <v>52</v>
      </c>
      <c r="L5" s="80"/>
      <c r="M5" s="81"/>
    </row>
    <row r="6" customFormat="false" ht="25.5" hidden="false" customHeight="false" outlineLevel="0" collapsed="false">
      <c r="B6" s="82" t="n">
        <v>1.1</v>
      </c>
      <c r="C6" s="83" t="s">
        <v>53</v>
      </c>
      <c r="D6" s="84" t="s">
        <v>54</v>
      </c>
      <c r="E6" s="85" t="s">
        <v>55</v>
      </c>
      <c r="F6" s="86" t="s">
        <v>56</v>
      </c>
      <c r="G6" s="86" t="s">
        <v>57</v>
      </c>
      <c r="H6" s="87" t="s">
        <v>58</v>
      </c>
      <c r="I6" s="87" t="n">
        <v>1</v>
      </c>
      <c r="J6" s="88" t="n">
        <v>0</v>
      </c>
      <c r="K6" s="89" t="n">
        <f aca="false">I6*J6</f>
        <v>0</v>
      </c>
      <c r="L6" s="90"/>
      <c r="M6" s="91"/>
    </row>
    <row r="7" customFormat="false" ht="12.75" hidden="false" customHeight="false" outlineLevel="0" collapsed="false">
      <c r="B7" s="82" t="n">
        <v>1.2</v>
      </c>
      <c r="C7" s="83" t="s">
        <v>59</v>
      </c>
      <c r="D7" s="86" t="n">
        <v>3.17</v>
      </c>
      <c r="E7" s="85" t="s">
        <v>55</v>
      </c>
      <c r="F7" s="86" t="s">
        <v>56</v>
      </c>
      <c r="G7" s="86" t="s">
        <v>57</v>
      </c>
      <c r="H7" s="87" t="s">
        <v>60</v>
      </c>
      <c r="I7" s="87" t="n">
        <v>2</v>
      </c>
      <c r="J7" s="88" t="n">
        <v>0</v>
      </c>
      <c r="K7" s="89" t="n">
        <f aca="false">I7*J7</f>
        <v>0</v>
      </c>
      <c r="L7" s="90"/>
      <c r="M7" s="91"/>
    </row>
    <row r="8" customFormat="false" ht="12.75" hidden="false" customHeight="false" outlineLevel="0" collapsed="false">
      <c r="B8" s="82" t="n">
        <v>1.3</v>
      </c>
      <c r="C8" s="92" t="s">
        <v>61</v>
      </c>
      <c r="D8" s="93" t="s">
        <v>62</v>
      </c>
      <c r="E8" s="85" t="s">
        <v>55</v>
      </c>
      <c r="F8" s="86" t="s">
        <v>56</v>
      </c>
      <c r="G8" s="86" t="s">
        <v>57</v>
      </c>
      <c r="H8" s="94" t="s">
        <v>58</v>
      </c>
      <c r="I8" s="94" t="n">
        <v>1</v>
      </c>
      <c r="J8" s="88" t="n">
        <v>0</v>
      </c>
      <c r="K8" s="89" t="n">
        <f aca="false">I8*J8</f>
        <v>0</v>
      </c>
      <c r="L8" s="95"/>
      <c r="M8" s="96"/>
    </row>
    <row r="9" customFormat="false" ht="12.75" hidden="false" customHeight="false" outlineLevel="0" collapsed="false">
      <c r="B9" s="82" t="n">
        <v>1.4</v>
      </c>
      <c r="C9" s="92" t="s">
        <v>63</v>
      </c>
      <c r="D9" s="93" t="s">
        <v>64</v>
      </c>
      <c r="E9" s="85" t="s">
        <v>55</v>
      </c>
      <c r="F9" s="86" t="s">
        <v>56</v>
      </c>
      <c r="G9" s="86" t="s">
        <v>57</v>
      </c>
      <c r="H9" s="94" t="s">
        <v>58</v>
      </c>
      <c r="I9" s="94" t="n">
        <v>1</v>
      </c>
      <c r="J9" s="88" t="n">
        <v>0</v>
      </c>
      <c r="K9" s="89" t="n">
        <f aca="false">I9*J9</f>
        <v>0</v>
      </c>
      <c r="L9" s="95"/>
      <c r="M9" s="96"/>
    </row>
    <row r="10" customFormat="false" ht="25.5" hidden="false" customHeight="false" outlineLevel="0" collapsed="false">
      <c r="B10" s="82" t="n">
        <v>1.5</v>
      </c>
      <c r="C10" s="83" t="s">
        <v>65</v>
      </c>
      <c r="D10" s="86" t="s">
        <v>66</v>
      </c>
      <c r="E10" s="85" t="s">
        <v>55</v>
      </c>
      <c r="F10" s="86" t="s">
        <v>56</v>
      </c>
      <c r="G10" s="86" t="s">
        <v>57</v>
      </c>
      <c r="H10" s="87" t="s">
        <v>58</v>
      </c>
      <c r="I10" s="87" t="n">
        <v>1</v>
      </c>
      <c r="J10" s="88" t="n">
        <v>0</v>
      </c>
      <c r="K10" s="89" t="n">
        <f aca="false">I10*J10</f>
        <v>0</v>
      </c>
      <c r="L10" s="90"/>
      <c r="M10" s="97"/>
    </row>
    <row r="11" customFormat="false" ht="12.75" hidden="false" customHeight="false" outlineLevel="0" collapsed="false">
      <c r="B11" s="82" t="n">
        <v>1.6</v>
      </c>
      <c r="C11" s="83" t="s">
        <v>67</v>
      </c>
      <c r="D11" s="86" t="s">
        <v>68</v>
      </c>
      <c r="E11" s="85" t="s">
        <v>55</v>
      </c>
      <c r="F11" s="86" t="s">
        <v>56</v>
      </c>
      <c r="G11" s="86" t="s">
        <v>57</v>
      </c>
      <c r="H11" s="86" t="s">
        <v>69</v>
      </c>
      <c r="I11" s="86" t="n">
        <v>1</v>
      </c>
      <c r="J11" s="88" t="n">
        <v>0</v>
      </c>
      <c r="K11" s="89" t="n">
        <f aca="false">I11*J11</f>
        <v>0</v>
      </c>
      <c r="L11" s="90"/>
      <c r="M11" s="97"/>
    </row>
    <row r="12" customFormat="false" ht="12.75" hidden="false" customHeight="false" outlineLevel="0" collapsed="false">
      <c r="B12" s="82" t="n">
        <v>1.7</v>
      </c>
      <c r="C12" s="83" t="s">
        <v>70</v>
      </c>
      <c r="D12" s="86" t="s">
        <v>71</v>
      </c>
      <c r="E12" s="86" t="s">
        <v>72</v>
      </c>
      <c r="F12" s="86" t="s">
        <v>56</v>
      </c>
      <c r="G12" s="86" t="s">
        <v>57</v>
      </c>
      <c r="H12" s="86" t="s">
        <v>72</v>
      </c>
      <c r="I12" s="86" t="n">
        <v>1</v>
      </c>
      <c r="J12" s="88" t="n">
        <v>0</v>
      </c>
      <c r="K12" s="89" t="n">
        <f aca="false">I12*J12</f>
        <v>0</v>
      </c>
      <c r="L12" s="90"/>
      <c r="M12" s="97"/>
    </row>
    <row r="13" s="58" customFormat="true" ht="15" hidden="false" customHeight="true" outlineLevel="0" collapsed="false">
      <c r="B13" s="98" t="s">
        <v>73</v>
      </c>
      <c r="C13" s="99"/>
      <c r="D13" s="99"/>
      <c r="E13" s="100"/>
      <c r="F13" s="99"/>
      <c r="G13" s="99"/>
      <c r="H13" s="101"/>
      <c r="I13" s="102"/>
      <c r="J13" s="102"/>
      <c r="K13" s="103" t="n">
        <f aca="false">SUBTOTAL(9,K5:K12)</f>
        <v>0</v>
      </c>
      <c r="L13" s="101"/>
      <c r="M13" s="104"/>
    </row>
    <row r="14" customFormat="false" ht="13.5" hidden="false" customHeight="false" outlineLevel="0" collapsed="false">
      <c r="B14" s="73" t="n">
        <v>2</v>
      </c>
      <c r="C14" s="105" t="s">
        <v>74</v>
      </c>
      <c r="D14" s="87"/>
      <c r="E14" s="106"/>
      <c r="F14" s="87"/>
      <c r="G14" s="87"/>
      <c r="H14" s="107"/>
      <c r="I14" s="107"/>
      <c r="J14" s="108"/>
      <c r="K14" s="109"/>
      <c r="L14" s="90"/>
      <c r="M14" s="91"/>
    </row>
    <row r="15" customFormat="false" ht="12.75" hidden="false" customHeight="false" outlineLevel="0" collapsed="false">
      <c r="B15" s="110" t="n">
        <v>2.1</v>
      </c>
      <c r="C15" s="111" t="s">
        <v>75</v>
      </c>
      <c r="D15" s="87" t="s">
        <v>76</v>
      </c>
      <c r="E15" s="106" t="s">
        <v>77</v>
      </c>
      <c r="F15" s="87" t="s">
        <v>56</v>
      </c>
      <c r="G15" s="87" t="s">
        <v>57</v>
      </c>
      <c r="H15" s="87" t="s">
        <v>60</v>
      </c>
      <c r="I15" s="87" t="n">
        <v>1</v>
      </c>
      <c r="J15" s="88" t="n">
        <v>0</v>
      </c>
      <c r="K15" s="89" t="n">
        <f aca="false">I15*J15</f>
        <v>0</v>
      </c>
      <c r="L15" s="90"/>
      <c r="M15" s="91"/>
    </row>
    <row r="16" customFormat="false" ht="12.75" hidden="false" customHeight="false" outlineLevel="0" collapsed="false">
      <c r="B16" s="110" t="n">
        <v>2.2</v>
      </c>
      <c r="C16" s="111" t="s">
        <v>78</v>
      </c>
      <c r="D16" s="87" t="s">
        <v>79</v>
      </c>
      <c r="E16" s="106" t="s">
        <v>80</v>
      </c>
      <c r="F16" s="87" t="s">
        <v>56</v>
      </c>
      <c r="G16" s="87" t="s">
        <v>57</v>
      </c>
      <c r="H16" s="87" t="s">
        <v>60</v>
      </c>
      <c r="I16" s="87" t="n">
        <v>1</v>
      </c>
      <c r="J16" s="88" t="n">
        <v>0</v>
      </c>
      <c r="K16" s="89" t="n">
        <f aca="false">I16*J16</f>
        <v>0</v>
      </c>
      <c r="L16" s="90"/>
      <c r="M16" s="91"/>
    </row>
    <row r="17" customFormat="false" ht="12.75" hidden="false" customHeight="false" outlineLevel="0" collapsed="false">
      <c r="B17" s="110" t="n">
        <v>2.3</v>
      </c>
      <c r="C17" s="111" t="s">
        <v>81</v>
      </c>
      <c r="D17" s="86" t="s">
        <v>82</v>
      </c>
      <c r="E17" s="106" t="s">
        <v>77</v>
      </c>
      <c r="F17" s="87" t="s">
        <v>56</v>
      </c>
      <c r="G17" s="87" t="s">
        <v>57</v>
      </c>
      <c r="H17" s="87" t="s">
        <v>60</v>
      </c>
      <c r="I17" s="87" t="n">
        <v>2</v>
      </c>
      <c r="J17" s="88" t="n">
        <v>0</v>
      </c>
      <c r="K17" s="89" t="n">
        <f aca="false">I17*J17</f>
        <v>0</v>
      </c>
      <c r="L17" s="90"/>
      <c r="M17" s="91"/>
    </row>
    <row r="18" customFormat="false" ht="12.75" hidden="false" customHeight="false" outlineLevel="0" collapsed="false">
      <c r="B18" s="110" t="n">
        <v>2.4</v>
      </c>
      <c r="C18" s="111" t="s">
        <v>83</v>
      </c>
      <c r="D18" s="86" t="s">
        <v>82</v>
      </c>
      <c r="E18" s="106" t="s">
        <v>77</v>
      </c>
      <c r="F18" s="87" t="s">
        <v>56</v>
      </c>
      <c r="G18" s="87" t="s">
        <v>57</v>
      </c>
      <c r="H18" s="87" t="s">
        <v>60</v>
      </c>
      <c r="I18" s="87" t="n">
        <v>3</v>
      </c>
      <c r="J18" s="88" t="n">
        <v>0</v>
      </c>
      <c r="K18" s="89" t="n">
        <f aca="false">I18*J18</f>
        <v>0</v>
      </c>
      <c r="L18" s="90"/>
      <c r="M18" s="91"/>
    </row>
    <row r="19" customFormat="false" ht="12.75" hidden="false" customHeight="false" outlineLevel="0" collapsed="false">
      <c r="B19" s="110" t="n">
        <v>2.5</v>
      </c>
      <c r="C19" s="111" t="s">
        <v>84</v>
      </c>
      <c r="D19" s="87" t="s">
        <v>85</v>
      </c>
      <c r="E19" s="106" t="s">
        <v>77</v>
      </c>
      <c r="F19" s="87" t="s">
        <v>56</v>
      </c>
      <c r="G19" s="87" t="s">
        <v>57</v>
      </c>
      <c r="H19" s="87" t="s">
        <v>60</v>
      </c>
      <c r="I19" s="87" t="n">
        <v>10</v>
      </c>
      <c r="J19" s="88" t="n">
        <v>0</v>
      </c>
      <c r="K19" s="89" t="n">
        <f aca="false">I19*J19</f>
        <v>0</v>
      </c>
      <c r="L19" s="90"/>
      <c r="M19" s="91"/>
    </row>
    <row r="20" customFormat="false" ht="12.75" hidden="false" customHeight="false" outlineLevel="0" collapsed="false">
      <c r="B20" s="110" t="n">
        <v>2.6</v>
      </c>
      <c r="C20" s="111" t="s">
        <v>86</v>
      </c>
      <c r="D20" s="87" t="s">
        <v>87</v>
      </c>
      <c r="E20" s="106" t="s">
        <v>77</v>
      </c>
      <c r="F20" s="87" t="s">
        <v>56</v>
      </c>
      <c r="G20" s="87" t="s">
        <v>57</v>
      </c>
      <c r="H20" s="87" t="s">
        <v>60</v>
      </c>
      <c r="I20" s="87" t="n">
        <v>1</v>
      </c>
      <c r="J20" s="88" t="n">
        <v>0</v>
      </c>
      <c r="K20" s="89" t="n">
        <f aca="false">I20*J20</f>
        <v>0</v>
      </c>
      <c r="L20" s="90"/>
      <c r="M20" s="91"/>
    </row>
    <row r="21" customFormat="false" ht="12.75" hidden="false" customHeight="false" outlineLevel="0" collapsed="false">
      <c r="B21" s="110" t="n">
        <v>2.7</v>
      </c>
      <c r="C21" s="111" t="s">
        <v>88</v>
      </c>
      <c r="D21" s="87" t="s">
        <v>87</v>
      </c>
      <c r="E21" s="106" t="s">
        <v>77</v>
      </c>
      <c r="F21" s="87" t="s">
        <v>56</v>
      </c>
      <c r="G21" s="87" t="s">
        <v>57</v>
      </c>
      <c r="H21" s="87" t="s">
        <v>60</v>
      </c>
      <c r="I21" s="87" t="n">
        <v>1</v>
      </c>
      <c r="J21" s="88" t="n">
        <v>0</v>
      </c>
      <c r="K21" s="89" t="n">
        <f aca="false">I21*J21</f>
        <v>0</v>
      </c>
      <c r="L21" s="90"/>
      <c r="M21" s="91"/>
    </row>
    <row r="22" customFormat="false" ht="12.75" hidden="false" customHeight="false" outlineLevel="0" collapsed="false">
      <c r="B22" s="110" t="n">
        <v>2.8</v>
      </c>
      <c r="C22" s="111" t="s">
        <v>89</v>
      </c>
      <c r="D22" s="87" t="s">
        <v>90</v>
      </c>
      <c r="E22" s="106" t="s">
        <v>77</v>
      </c>
      <c r="F22" s="87" t="s">
        <v>56</v>
      </c>
      <c r="G22" s="87" t="s">
        <v>57</v>
      </c>
      <c r="H22" s="87" t="s">
        <v>58</v>
      </c>
      <c r="I22" s="87" t="n">
        <v>2</v>
      </c>
      <c r="J22" s="88" t="n">
        <v>0</v>
      </c>
      <c r="K22" s="89" t="n">
        <f aca="false">I22*J22</f>
        <v>0</v>
      </c>
      <c r="L22" s="90"/>
      <c r="M22" s="97" t="s">
        <v>91</v>
      </c>
    </row>
    <row r="23" customFormat="false" ht="13.5" hidden="false" customHeight="false" outlineLevel="0" collapsed="false">
      <c r="B23" s="112" t="n">
        <v>2.9</v>
      </c>
      <c r="C23" s="113" t="s">
        <v>92</v>
      </c>
      <c r="D23" s="114" t="s">
        <v>93</v>
      </c>
      <c r="E23" s="115" t="s">
        <v>80</v>
      </c>
      <c r="F23" s="114" t="s">
        <v>56</v>
      </c>
      <c r="G23" s="114" t="s">
        <v>57</v>
      </c>
      <c r="H23" s="114" t="s">
        <v>60</v>
      </c>
      <c r="I23" s="114" t="n">
        <v>1</v>
      </c>
      <c r="J23" s="88" t="n">
        <v>0</v>
      </c>
      <c r="K23" s="89" t="n">
        <f aca="false">I23*J23</f>
        <v>0</v>
      </c>
      <c r="L23" s="116"/>
      <c r="M23" s="117" t="s">
        <v>91</v>
      </c>
    </row>
    <row r="24" s="58" customFormat="true" ht="15" hidden="false" customHeight="true" outlineLevel="0" collapsed="false">
      <c r="B24" s="118" t="s">
        <v>94</v>
      </c>
      <c r="C24" s="101"/>
      <c r="D24" s="101"/>
      <c r="E24" s="119"/>
      <c r="F24" s="101"/>
      <c r="G24" s="101"/>
      <c r="H24" s="101"/>
      <c r="I24" s="102"/>
      <c r="J24" s="102"/>
      <c r="K24" s="103" t="n">
        <f aca="false">SUBTOTAL(9,K14:K23)</f>
        <v>0</v>
      </c>
      <c r="L24" s="101"/>
      <c r="M24" s="104"/>
    </row>
    <row r="25" customFormat="false" ht="13.5" hidden="false" customHeight="false" outlineLevel="0" collapsed="false">
      <c r="B25" s="73" t="n">
        <v>3</v>
      </c>
      <c r="C25" s="105" t="s">
        <v>95</v>
      </c>
      <c r="D25" s="87"/>
      <c r="E25" s="106"/>
      <c r="F25" s="87"/>
      <c r="G25" s="87"/>
      <c r="H25" s="87"/>
      <c r="I25" s="87"/>
      <c r="J25" s="108"/>
      <c r="K25" s="109"/>
      <c r="L25" s="90"/>
      <c r="M25" s="91"/>
    </row>
    <row r="26" customFormat="false" ht="12.75" hidden="false" customHeight="false" outlineLevel="0" collapsed="false">
      <c r="B26" s="110" t="n">
        <v>3.1</v>
      </c>
      <c r="C26" s="111" t="s">
        <v>96</v>
      </c>
      <c r="D26" s="87" t="s">
        <v>97</v>
      </c>
      <c r="E26" s="106" t="s">
        <v>98</v>
      </c>
      <c r="F26" s="87" t="s">
        <v>56</v>
      </c>
      <c r="G26" s="87" t="s">
        <v>57</v>
      </c>
      <c r="H26" s="87" t="s">
        <v>60</v>
      </c>
      <c r="I26" s="87" t="n">
        <v>1</v>
      </c>
      <c r="J26" s="88" t="n">
        <v>0</v>
      </c>
      <c r="K26" s="89" t="n">
        <f aca="false">I26*J26</f>
        <v>0</v>
      </c>
      <c r="L26" s="90"/>
      <c r="M26" s="91"/>
    </row>
    <row r="27" customFormat="false" ht="12.75" hidden="false" customHeight="false" outlineLevel="0" collapsed="false">
      <c r="B27" s="110" t="n">
        <v>3.2</v>
      </c>
      <c r="C27" s="111" t="s">
        <v>99</v>
      </c>
      <c r="D27" s="87" t="s">
        <v>97</v>
      </c>
      <c r="E27" s="106" t="s">
        <v>100</v>
      </c>
      <c r="F27" s="87" t="s">
        <v>56</v>
      </c>
      <c r="G27" s="87" t="s">
        <v>57</v>
      </c>
      <c r="H27" s="87" t="s">
        <v>60</v>
      </c>
      <c r="I27" s="87" t="n">
        <v>1</v>
      </c>
      <c r="J27" s="88" t="n">
        <v>0</v>
      </c>
      <c r="K27" s="89" t="n">
        <f aca="false">I27*J27</f>
        <v>0</v>
      </c>
      <c r="L27" s="90"/>
      <c r="M27" s="91"/>
    </row>
    <row r="28" customFormat="false" ht="12.75" hidden="false" customHeight="false" outlineLevel="0" collapsed="false">
      <c r="B28" s="110" t="n">
        <v>3.3</v>
      </c>
      <c r="C28" s="111" t="s">
        <v>101</v>
      </c>
      <c r="D28" s="87" t="s">
        <v>102</v>
      </c>
      <c r="E28" s="106" t="s">
        <v>98</v>
      </c>
      <c r="F28" s="87" t="s">
        <v>56</v>
      </c>
      <c r="G28" s="87" t="s">
        <v>57</v>
      </c>
      <c r="H28" s="87" t="s">
        <v>60</v>
      </c>
      <c r="I28" s="87" t="n">
        <v>6</v>
      </c>
      <c r="J28" s="88" t="n">
        <v>0</v>
      </c>
      <c r="K28" s="89" t="n">
        <f aca="false">I28*J28</f>
        <v>0</v>
      </c>
      <c r="L28" s="90"/>
      <c r="M28" s="91"/>
    </row>
    <row r="29" customFormat="false" ht="12.75" hidden="false" customHeight="false" outlineLevel="0" collapsed="false">
      <c r="B29" s="110" t="n">
        <v>3.4</v>
      </c>
      <c r="C29" s="111" t="s">
        <v>103</v>
      </c>
      <c r="D29" s="87" t="s">
        <v>102</v>
      </c>
      <c r="E29" s="106" t="s">
        <v>104</v>
      </c>
      <c r="F29" s="87" t="s">
        <v>56</v>
      </c>
      <c r="G29" s="87" t="s">
        <v>57</v>
      </c>
      <c r="H29" s="87" t="s">
        <v>60</v>
      </c>
      <c r="I29" s="87" t="n">
        <v>6</v>
      </c>
      <c r="J29" s="88" t="n">
        <v>0</v>
      </c>
      <c r="K29" s="89" t="n">
        <f aca="false">I29*J29</f>
        <v>0</v>
      </c>
      <c r="L29" s="90"/>
      <c r="M29" s="91"/>
    </row>
    <row r="30" customFormat="false" ht="12.75" hidden="false" customHeight="false" outlineLevel="0" collapsed="false">
      <c r="B30" s="110" t="n">
        <v>3.5</v>
      </c>
      <c r="C30" s="111" t="s">
        <v>105</v>
      </c>
      <c r="D30" s="87" t="s">
        <v>102</v>
      </c>
      <c r="E30" s="106" t="s">
        <v>106</v>
      </c>
      <c r="F30" s="87" t="s">
        <v>56</v>
      </c>
      <c r="G30" s="87" t="s">
        <v>57</v>
      </c>
      <c r="H30" s="87" t="s">
        <v>60</v>
      </c>
      <c r="I30" s="87" t="n">
        <v>6</v>
      </c>
      <c r="J30" s="88" t="n">
        <v>0</v>
      </c>
      <c r="K30" s="89" t="n">
        <f aca="false">I30*J30</f>
        <v>0</v>
      </c>
      <c r="L30" s="90"/>
      <c r="M30" s="91"/>
    </row>
    <row r="31" customFormat="false" ht="12.75" hidden="false" customHeight="false" outlineLevel="0" collapsed="false">
      <c r="B31" s="110" t="n">
        <v>3.6</v>
      </c>
      <c r="C31" s="111" t="s">
        <v>107</v>
      </c>
      <c r="D31" s="87" t="s">
        <v>108</v>
      </c>
      <c r="E31" s="106" t="s">
        <v>109</v>
      </c>
      <c r="F31" s="87" t="s">
        <v>56</v>
      </c>
      <c r="G31" s="87" t="s">
        <v>57</v>
      </c>
      <c r="H31" s="87" t="s">
        <v>60</v>
      </c>
      <c r="I31" s="87" t="n">
        <v>1</v>
      </c>
      <c r="J31" s="88" t="n">
        <v>0</v>
      </c>
      <c r="K31" s="89" t="n">
        <f aca="false">I31*J31</f>
        <v>0</v>
      </c>
      <c r="L31" s="90"/>
      <c r="M31" s="91"/>
    </row>
    <row r="32" customFormat="false" ht="12.75" hidden="false" customHeight="false" outlineLevel="0" collapsed="false">
      <c r="B32" s="110" t="n">
        <v>3.7</v>
      </c>
      <c r="C32" s="111" t="s">
        <v>110</v>
      </c>
      <c r="D32" s="87" t="s">
        <v>108</v>
      </c>
      <c r="E32" s="106" t="s">
        <v>111</v>
      </c>
      <c r="F32" s="87" t="s">
        <v>56</v>
      </c>
      <c r="G32" s="87" t="s">
        <v>57</v>
      </c>
      <c r="H32" s="87" t="s">
        <v>60</v>
      </c>
      <c r="I32" s="87" t="n">
        <v>1</v>
      </c>
      <c r="J32" s="88" t="n">
        <v>0</v>
      </c>
      <c r="K32" s="89" t="n">
        <f aca="false">I32*J32</f>
        <v>0</v>
      </c>
      <c r="L32" s="90"/>
      <c r="M32" s="91"/>
    </row>
    <row r="33" customFormat="false" ht="12.75" hidden="false" customHeight="false" outlineLevel="0" collapsed="false">
      <c r="B33" s="110" t="n">
        <v>3.8</v>
      </c>
      <c r="C33" s="111" t="s">
        <v>112</v>
      </c>
      <c r="D33" s="87" t="s">
        <v>108</v>
      </c>
      <c r="E33" s="106" t="s">
        <v>113</v>
      </c>
      <c r="F33" s="87" t="s">
        <v>56</v>
      </c>
      <c r="G33" s="87" t="s">
        <v>57</v>
      </c>
      <c r="H33" s="87" t="s">
        <v>60</v>
      </c>
      <c r="I33" s="87" t="n">
        <v>1</v>
      </c>
      <c r="J33" s="88" t="n">
        <v>0</v>
      </c>
      <c r="K33" s="89" t="n">
        <f aca="false">I33*J33</f>
        <v>0</v>
      </c>
      <c r="L33" s="90"/>
      <c r="M33" s="91"/>
    </row>
    <row r="34" customFormat="false" ht="12.75" hidden="false" customHeight="false" outlineLevel="0" collapsed="false">
      <c r="B34" s="110" t="n">
        <v>3.9</v>
      </c>
      <c r="C34" s="111" t="s">
        <v>114</v>
      </c>
      <c r="D34" s="87" t="s">
        <v>115</v>
      </c>
      <c r="E34" s="106" t="s">
        <v>116</v>
      </c>
      <c r="F34" s="87" t="s">
        <v>56</v>
      </c>
      <c r="G34" s="87" t="s">
        <v>57</v>
      </c>
      <c r="H34" s="87" t="s">
        <v>60</v>
      </c>
      <c r="I34" s="87" t="n">
        <v>1</v>
      </c>
      <c r="J34" s="88" t="n">
        <v>0</v>
      </c>
      <c r="K34" s="89" t="n">
        <f aca="false">I34*J34</f>
        <v>0</v>
      </c>
      <c r="L34" s="90"/>
      <c r="M34" s="91"/>
    </row>
    <row r="35" customFormat="false" ht="12.75" hidden="false" customHeight="false" outlineLevel="0" collapsed="false">
      <c r="B35" s="120" t="n">
        <v>3.1</v>
      </c>
      <c r="C35" s="111" t="s">
        <v>117</v>
      </c>
      <c r="D35" s="87" t="s">
        <v>115</v>
      </c>
      <c r="E35" s="106" t="s">
        <v>118</v>
      </c>
      <c r="F35" s="87" t="s">
        <v>56</v>
      </c>
      <c r="G35" s="87" t="s">
        <v>57</v>
      </c>
      <c r="H35" s="87" t="s">
        <v>60</v>
      </c>
      <c r="I35" s="87" t="n">
        <v>1</v>
      </c>
      <c r="J35" s="88" t="n">
        <v>0</v>
      </c>
      <c r="K35" s="89" t="n">
        <f aca="false">I35*J35</f>
        <v>0</v>
      </c>
      <c r="L35" s="90"/>
      <c r="M35" s="91"/>
    </row>
    <row r="36" customFormat="false" ht="12.75" hidden="false" customHeight="false" outlineLevel="0" collapsed="false">
      <c r="B36" s="110" t="n">
        <v>3.11</v>
      </c>
      <c r="C36" s="111" t="s">
        <v>119</v>
      </c>
      <c r="D36" s="87" t="s">
        <v>115</v>
      </c>
      <c r="E36" s="106" t="s">
        <v>116</v>
      </c>
      <c r="F36" s="87" t="s">
        <v>56</v>
      </c>
      <c r="G36" s="87" t="s">
        <v>57</v>
      </c>
      <c r="H36" s="87" t="s">
        <v>60</v>
      </c>
      <c r="I36" s="87" t="n">
        <v>1</v>
      </c>
      <c r="J36" s="88" t="n">
        <v>0</v>
      </c>
      <c r="K36" s="89" t="n">
        <f aca="false">I36*J36</f>
        <v>0</v>
      </c>
      <c r="L36" s="90"/>
      <c r="M36" s="91"/>
    </row>
    <row r="37" customFormat="false" ht="12.75" hidden="false" customHeight="false" outlineLevel="0" collapsed="false">
      <c r="B37" s="110" t="n">
        <v>3.12</v>
      </c>
      <c r="C37" s="111" t="s">
        <v>120</v>
      </c>
      <c r="D37" s="87" t="s">
        <v>115</v>
      </c>
      <c r="E37" s="106" t="s">
        <v>118</v>
      </c>
      <c r="F37" s="87" t="s">
        <v>56</v>
      </c>
      <c r="G37" s="87" t="s">
        <v>57</v>
      </c>
      <c r="H37" s="87" t="s">
        <v>60</v>
      </c>
      <c r="I37" s="87" t="n">
        <v>1</v>
      </c>
      <c r="J37" s="88" t="n">
        <v>0</v>
      </c>
      <c r="K37" s="89" t="n">
        <f aca="false">I37*J37</f>
        <v>0</v>
      </c>
      <c r="L37" s="90"/>
      <c r="M37" s="91"/>
    </row>
    <row r="38" customFormat="false" ht="12.75" hidden="false" customHeight="false" outlineLevel="0" collapsed="false">
      <c r="B38" s="110" t="n">
        <v>3.13</v>
      </c>
      <c r="C38" s="111" t="s">
        <v>121</v>
      </c>
      <c r="D38" s="87" t="s">
        <v>115</v>
      </c>
      <c r="E38" s="106" t="s">
        <v>116</v>
      </c>
      <c r="F38" s="87" t="s">
        <v>56</v>
      </c>
      <c r="G38" s="87" t="s">
        <v>57</v>
      </c>
      <c r="H38" s="87" t="s">
        <v>60</v>
      </c>
      <c r="I38" s="87" t="n">
        <v>1</v>
      </c>
      <c r="J38" s="88" t="n">
        <v>0</v>
      </c>
      <c r="K38" s="89" t="n">
        <f aca="false">I38*J38</f>
        <v>0</v>
      </c>
      <c r="L38" s="90"/>
      <c r="M38" s="91"/>
    </row>
    <row r="39" customFormat="false" ht="12.75" hidden="false" customHeight="false" outlineLevel="0" collapsed="false">
      <c r="B39" s="110" t="n">
        <v>3.14</v>
      </c>
      <c r="C39" s="111" t="s">
        <v>122</v>
      </c>
      <c r="D39" s="87" t="s">
        <v>115</v>
      </c>
      <c r="E39" s="106" t="s">
        <v>118</v>
      </c>
      <c r="F39" s="87" t="s">
        <v>56</v>
      </c>
      <c r="G39" s="87" t="s">
        <v>57</v>
      </c>
      <c r="H39" s="87" t="s">
        <v>60</v>
      </c>
      <c r="I39" s="87" t="n">
        <v>1</v>
      </c>
      <c r="J39" s="88" t="n">
        <v>0</v>
      </c>
      <c r="K39" s="89" t="n">
        <f aca="false">I39*J39</f>
        <v>0</v>
      </c>
      <c r="L39" s="90"/>
      <c r="M39" s="91"/>
    </row>
    <row r="40" customFormat="false" ht="12.75" hidden="false" customHeight="false" outlineLevel="0" collapsed="false">
      <c r="B40" s="110" t="n">
        <v>3.15</v>
      </c>
      <c r="C40" s="111" t="s">
        <v>123</v>
      </c>
      <c r="D40" s="87" t="s">
        <v>115</v>
      </c>
      <c r="E40" s="106" t="s">
        <v>116</v>
      </c>
      <c r="F40" s="87" t="s">
        <v>56</v>
      </c>
      <c r="G40" s="87" t="s">
        <v>57</v>
      </c>
      <c r="H40" s="87" t="s">
        <v>60</v>
      </c>
      <c r="I40" s="87" t="n">
        <v>1</v>
      </c>
      <c r="J40" s="88" t="n">
        <v>0</v>
      </c>
      <c r="K40" s="89" t="n">
        <f aca="false">I40*J40</f>
        <v>0</v>
      </c>
      <c r="L40" s="90"/>
      <c r="M40" s="91"/>
    </row>
    <row r="41" customFormat="false" ht="12.75" hidden="false" customHeight="false" outlineLevel="0" collapsed="false">
      <c r="B41" s="110" t="n">
        <v>3.16</v>
      </c>
      <c r="C41" s="111" t="s">
        <v>124</v>
      </c>
      <c r="D41" s="87" t="s">
        <v>115</v>
      </c>
      <c r="E41" s="106" t="s">
        <v>118</v>
      </c>
      <c r="F41" s="87" t="s">
        <v>56</v>
      </c>
      <c r="G41" s="87" t="s">
        <v>57</v>
      </c>
      <c r="H41" s="87" t="s">
        <v>60</v>
      </c>
      <c r="I41" s="87" t="n">
        <v>1</v>
      </c>
      <c r="J41" s="88" t="n">
        <v>0</v>
      </c>
      <c r="K41" s="89" t="n">
        <f aca="false">I41*J41</f>
        <v>0</v>
      </c>
      <c r="L41" s="90"/>
      <c r="M41" s="91"/>
    </row>
    <row r="42" customFormat="false" ht="12.75" hidden="false" customHeight="false" outlineLevel="0" collapsed="false">
      <c r="B42" s="110" t="n">
        <v>3.17</v>
      </c>
      <c r="C42" s="111" t="s">
        <v>125</v>
      </c>
      <c r="D42" s="87" t="s">
        <v>115</v>
      </c>
      <c r="E42" s="106" t="s">
        <v>116</v>
      </c>
      <c r="F42" s="87" t="s">
        <v>56</v>
      </c>
      <c r="G42" s="87" t="s">
        <v>57</v>
      </c>
      <c r="H42" s="87" t="s">
        <v>60</v>
      </c>
      <c r="I42" s="87" t="n">
        <v>1</v>
      </c>
      <c r="J42" s="88" t="n">
        <v>0</v>
      </c>
      <c r="K42" s="89" t="n">
        <f aca="false">I42*J42</f>
        <v>0</v>
      </c>
      <c r="L42" s="90"/>
      <c r="M42" s="91"/>
    </row>
    <row r="43" customFormat="false" ht="12.75" hidden="false" customHeight="false" outlineLevel="0" collapsed="false">
      <c r="B43" s="110" t="n">
        <v>3.18</v>
      </c>
      <c r="C43" s="111" t="s">
        <v>126</v>
      </c>
      <c r="D43" s="87" t="s">
        <v>115</v>
      </c>
      <c r="E43" s="106" t="s">
        <v>118</v>
      </c>
      <c r="F43" s="87" t="s">
        <v>56</v>
      </c>
      <c r="G43" s="87" t="s">
        <v>57</v>
      </c>
      <c r="H43" s="87" t="s">
        <v>60</v>
      </c>
      <c r="I43" s="87" t="n">
        <v>1</v>
      </c>
      <c r="J43" s="88" t="n">
        <v>0</v>
      </c>
      <c r="K43" s="89" t="n">
        <f aca="false">I43*J43</f>
        <v>0</v>
      </c>
      <c r="L43" s="90"/>
      <c r="M43" s="91"/>
    </row>
    <row r="44" customFormat="false" ht="12.75" hidden="false" customHeight="false" outlineLevel="0" collapsed="false">
      <c r="B44" s="110" t="n">
        <v>3.19</v>
      </c>
      <c r="C44" s="111" t="s">
        <v>127</v>
      </c>
      <c r="D44" s="87" t="s">
        <v>115</v>
      </c>
      <c r="E44" s="106" t="s">
        <v>116</v>
      </c>
      <c r="F44" s="87" t="s">
        <v>56</v>
      </c>
      <c r="G44" s="87" t="s">
        <v>57</v>
      </c>
      <c r="H44" s="87" t="s">
        <v>60</v>
      </c>
      <c r="I44" s="87" t="n">
        <v>1</v>
      </c>
      <c r="J44" s="88" t="n">
        <v>0</v>
      </c>
      <c r="K44" s="89" t="n">
        <f aca="false">I44*J44</f>
        <v>0</v>
      </c>
      <c r="L44" s="90"/>
      <c r="M44" s="91"/>
    </row>
    <row r="45" customFormat="false" ht="12.75" hidden="false" customHeight="false" outlineLevel="0" collapsed="false">
      <c r="B45" s="120" t="n">
        <v>3.2</v>
      </c>
      <c r="C45" s="111" t="s">
        <v>128</v>
      </c>
      <c r="D45" s="87" t="s">
        <v>115</v>
      </c>
      <c r="E45" s="106" t="s">
        <v>118</v>
      </c>
      <c r="F45" s="87" t="s">
        <v>56</v>
      </c>
      <c r="G45" s="87" t="s">
        <v>57</v>
      </c>
      <c r="H45" s="87" t="s">
        <v>60</v>
      </c>
      <c r="I45" s="87" t="n">
        <v>1</v>
      </c>
      <c r="J45" s="88" t="n">
        <v>0</v>
      </c>
      <c r="K45" s="89" t="n">
        <f aca="false">I45*J45</f>
        <v>0</v>
      </c>
      <c r="L45" s="90"/>
      <c r="M45" s="91"/>
    </row>
    <row r="46" customFormat="false" ht="12.75" hidden="false" customHeight="false" outlineLevel="0" collapsed="false">
      <c r="B46" s="110" t="n">
        <v>3.21</v>
      </c>
      <c r="C46" s="111" t="s">
        <v>129</v>
      </c>
      <c r="D46" s="87" t="s">
        <v>130</v>
      </c>
      <c r="E46" s="106" t="s">
        <v>116</v>
      </c>
      <c r="F46" s="87" t="s">
        <v>131</v>
      </c>
      <c r="G46" s="87" t="s">
        <v>132</v>
      </c>
      <c r="H46" s="87" t="s">
        <v>60</v>
      </c>
      <c r="I46" s="87" t="n">
        <v>1</v>
      </c>
      <c r="J46" s="88" t="n">
        <v>0</v>
      </c>
      <c r="K46" s="89" t="n">
        <f aca="false">I46*J46</f>
        <v>0</v>
      </c>
      <c r="L46" s="90"/>
      <c r="M46" s="91"/>
    </row>
    <row r="47" customFormat="false" ht="12.75" hidden="false" customHeight="false" outlineLevel="0" collapsed="false">
      <c r="B47" s="110" t="n">
        <v>3.22</v>
      </c>
      <c r="C47" s="111" t="s">
        <v>133</v>
      </c>
      <c r="D47" s="87" t="s">
        <v>130</v>
      </c>
      <c r="E47" s="106" t="s">
        <v>118</v>
      </c>
      <c r="F47" s="87" t="s">
        <v>131</v>
      </c>
      <c r="G47" s="87" t="s">
        <v>132</v>
      </c>
      <c r="H47" s="87" t="s">
        <v>60</v>
      </c>
      <c r="I47" s="87" t="n">
        <v>1</v>
      </c>
      <c r="J47" s="88" t="n">
        <v>0</v>
      </c>
      <c r="K47" s="89" t="n">
        <f aca="false">I47*J47</f>
        <v>0</v>
      </c>
      <c r="L47" s="90"/>
      <c r="M47" s="91"/>
    </row>
    <row r="48" customFormat="false" ht="12.75" hidden="false" customHeight="false" outlineLevel="0" collapsed="false">
      <c r="B48" s="110" t="n">
        <v>3.23</v>
      </c>
      <c r="C48" s="111" t="s">
        <v>134</v>
      </c>
      <c r="D48" s="87" t="s">
        <v>135</v>
      </c>
      <c r="E48" s="106" t="s">
        <v>116</v>
      </c>
      <c r="F48" s="87" t="s">
        <v>56</v>
      </c>
      <c r="G48" s="87" t="s">
        <v>57</v>
      </c>
      <c r="H48" s="87" t="s">
        <v>60</v>
      </c>
      <c r="I48" s="87" t="n">
        <v>1</v>
      </c>
      <c r="J48" s="88" t="n">
        <v>0</v>
      </c>
      <c r="K48" s="89" t="n">
        <f aca="false">I48*J48</f>
        <v>0</v>
      </c>
      <c r="L48" s="90"/>
      <c r="M48" s="91"/>
    </row>
    <row r="49" customFormat="false" ht="12.75" hidden="false" customHeight="false" outlineLevel="0" collapsed="false">
      <c r="B49" s="110" t="n">
        <v>3.24</v>
      </c>
      <c r="C49" s="111" t="s">
        <v>136</v>
      </c>
      <c r="D49" s="87" t="s">
        <v>135</v>
      </c>
      <c r="E49" s="106" t="s">
        <v>118</v>
      </c>
      <c r="F49" s="87" t="s">
        <v>56</v>
      </c>
      <c r="G49" s="87" t="s">
        <v>57</v>
      </c>
      <c r="H49" s="87" t="s">
        <v>60</v>
      </c>
      <c r="I49" s="87" t="n">
        <v>1</v>
      </c>
      <c r="J49" s="88" t="n">
        <v>0</v>
      </c>
      <c r="K49" s="89" t="n">
        <f aca="false">I49*J49</f>
        <v>0</v>
      </c>
      <c r="L49" s="90"/>
      <c r="M49" s="91"/>
    </row>
    <row r="50" customFormat="false" ht="12.75" hidden="false" customHeight="false" outlineLevel="0" collapsed="false">
      <c r="B50" s="110" t="n">
        <v>3.25</v>
      </c>
      <c r="C50" s="111" t="s">
        <v>137</v>
      </c>
      <c r="D50" s="87" t="s">
        <v>138</v>
      </c>
      <c r="E50" s="106" t="s">
        <v>116</v>
      </c>
      <c r="F50" s="87" t="s">
        <v>56</v>
      </c>
      <c r="G50" s="87" t="s">
        <v>57</v>
      </c>
      <c r="H50" s="87" t="s">
        <v>60</v>
      </c>
      <c r="I50" s="87" t="n">
        <v>1</v>
      </c>
      <c r="J50" s="88" t="n">
        <v>0</v>
      </c>
      <c r="K50" s="89" t="n">
        <f aca="false">I50*J50</f>
        <v>0</v>
      </c>
      <c r="L50" s="90"/>
      <c r="M50" s="91"/>
    </row>
    <row r="51" customFormat="false" ht="12.75" hidden="false" customHeight="false" outlineLevel="0" collapsed="false">
      <c r="B51" s="110" t="n">
        <v>3.26</v>
      </c>
      <c r="C51" s="111" t="s">
        <v>139</v>
      </c>
      <c r="D51" s="87" t="s">
        <v>138</v>
      </c>
      <c r="E51" s="106" t="s">
        <v>118</v>
      </c>
      <c r="F51" s="87" t="s">
        <v>56</v>
      </c>
      <c r="G51" s="87" t="s">
        <v>57</v>
      </c>
      <c r="H51" s="87" t="s">
        <v>60</v>
      </c>
      <c r="I51" s="87" t="n">
        <v>1</v>
      </c>
      <c r="J51" s="88" t="n">
        <v>0</v>
      </c>
      <c r="K51" s="89" t="n">
        <f aca="false">I51*J51</f>
        <v>0</v>
      </c>
      <c r="L51" s="90"/>
      <c r="M51" s="91"/>
    </row>
    <row r="52" customFormat="false" ht="13.5" hidden="false" customHeight="false" outlineLevel="0" collapsed="false">
      <c r="B52" s="112" t="n">
        <v>3.27</v>
      </c>
      <c r="C52" s="113" t="s">
        <v>140</v>
      </c>
      <c r="D52" s="114" t="s">
        <v>141</v>
      </c>
      <c r="E52" s="115" t="s">
        <v>116</v>
      </c>
      <c r="F52" s="114" t="s">
        <v>56</v>
      </c>
      <c r="G52" s="114" t="s">
        <v>57</v>
      </c>
      <c r="H52" s="114" t="s">
        <v>60</v>
      </c>
      <c r="I52" s="114" t="n">
        <v>1</v>
      </c>
      <c r="J52" s="121" t="n">
        <v>0</v>
      </c>
      <c r="K52" s="122" t="n">
        <f aca="false">I52*J52</f>
        <v>0</v>
      </c>
      <c r="L52" s="116"/>
      <c r="M52" s="123"/>
    </row>
    <row r="53" s="58" customFormat="true" ht="15" hidden="false" customHeight="true" outlineLevel="0" collapsed="false">
      <c r="B53" s="118" t="s">
        <v>142</v>
      </c>
      <c r="C53" s="101"/>
      <c r="D53" s="101"/>
      <c r="E53" s="119"/>
      <c r="F53" s="101"/>
      <c r="G53" s="101"/>
      <c r="H53" s="101"/>
      <c r="I53" s="102"/>
      <c r="J53" s="102"/>
      <c r="K53" s="103" t="n">
        <f aca="false">SUBTOTAL(9,K25:K52)</f>
        <v>0</v>
      </c>
      <c r="L53" s="101"/>
      <c r="M53" s="104"/>
    </row>
    <row r="54" customFormat="false" ht="13.5" hidden="false" customHeight="false" outlineLevel="0" collapsed="false">
      <c r="B54" s="73" t="n">
        <v>4</v>
      </c>
      <c r="C54" s="105" t="s">
        <v>143</v>
      </c>
      <c r="D54" s="87"/>
      <c r="E54" s="106"/>
      <c r="F54" s="87"/>
      <c r="G54" s="87"/>
      <c r="H54" s="87"/>
      <c r="I54" s="87"/>
      <c r="J54" s="108"/>
      <c r="K54" s="109"/>
      <c r="L54" s="90"/>
      <c r="M54" s="91"/>
    </row>
    <row r="55" customFormat="false" ht="12.75" hidden="false" customHeight="false" outlineLevel="0" collapsed="false">
      <c r="B55" s="73" t="n">
        <v>4.1</v>
      </c>
      <c r="C55" s="124" t="s">
        <v>144</v>
      </c>
      <c r="D55" s="87"/>
      <c r="E55" s="106"/>
      <c r="F55" s="87"/>
      <c r="G55" s="87"/>
      <c r="H55" s="87"/>
      <c r="I55" s="87"/>
      <c r="J55" s="108"/>
      <c r="K55" s="109"/>
      <c r="L55" s="90"/>
      <c r="M55" s="91"/>
    </row>
    <row r="56" customFormat="false" ht="12.75" hidden="false" customHeight="false" outlineLevel="0" collapsed="false">
      <c r="B56" s="110" t="s">
        <v>145</v>
      </c>
      <c r="C56" s="111" t="s">
        <v>146</v>
      </c>
      <c r="D56" s="87" t="s">
        <v>147</v>
      </c>
      <c r="E56" s="106" t="s">
        <v>77</v>
      </c>
      <c r="F56" s="87" t="s">
        <v>56</v>
      </c>
      <c r="G56" s="87" t="s">
        <v>57</v>
      </c>
      <c r="H56" s="87" t="s">
        <v>60</v>
      </c>
      <c r="I56" s="87" t="n">
        <v>1</v>
      </c>
      <c r="J56" s="88" t="n">
        <v>0</v>
      </c>
      <c r="K56" s="89" t="n">
        <f aca="false">I56*J56</f>
        <v>0</v>
      </c>
      <c r="L56" s="90"/>
      <c r="M56" s="91"/>
    </row>
    <row r="57" customFormat="false" ht="12.75" hidden="false" customHeight="false" outlineLevel="0" collapsed="false">
      <c r="B57" s="110" t="s">
        <v>148</v>
      </c>
      <c r="C57" s="111" t="s">
        <v>149</v>
      </c>
      <c r="D57" s="87" t="s">
        <v>150</v>
      </c>
      <c r="E57" s="106" t="s">
        <v>151</v>
      </c>
      <c r="F57" s="87" t="s">
        <v>152</v>
      </c>
      <c r="G57" s="87" t="s">
        <v>153</v>
      </c>
      <c r="H57" s="87" t="s">
        <v>60</v>
      </c>
      <c r="I57" s="87" t="n">
        <v>10</v>
      </c>
      <c r="J57" s="88" t="n">
        <v>0</v>
      </c>
      <c r="K57" s="89" t="n">
        <f aca="false">I57*J57</f>
        <v>0</v>
      </c>
      <c r="L57" s="90"/>
      <c r="M57" s="91"/>
    </row>
    <row r="58" customFormat="false" ht="12.75" hidden="false" customHeight="false" outlineLevel="0" collapsed="false">
      <c r="B58" s="110" t="s">
        <v>154</v>
      </c>
      <c r="C58" s="111" t="s">
        <v>155</v>
      </c>
      <c r="D58" s="87" t="s">
        <v>150</v>
      </c>
      <c r="E58" s="106" t="s">
        <v>151</v>
      </c>
      <c r="F58" s="87" t="s">
        <v>152</v>
      </c>
      <c r="G58" s="87" t="s">
        <v>153</v>
      </c>
      <c r="H58" s="87" t="s">
        <v>60</v>
      </c>
      <c r="I58" s="87" t="n">
        <v>16</v>
      </c>
      <c r="J58" s="88" t="n">
        <v>0</v>
      </c>
      <c r="K58" s="89" t="n">
        <f aca="false">I58*J58</f>
        <v>0</v>
      </c>
      <c r="L58" s="90"/>
      <c r="M58" s="91"/>
    </row>
    <row r="59" customFormat="false" ht="12.75" hidden="false" customHeight="false" outlineLevel="0" collapsed="false">
      <c r="B59" s="110" t="s">
        <v>156</v>
      </c>
      <c r="C59" s="111" t="s">
        <v>157</v>
      </c>
      <c r="D59" s="87" t="s">
        <v>150</v>
      </c>
      <c r="E59" s="106" t="s">
        <v>151</v>
      </c>
      <c r="F59" s="87" t="s">
        <v>152</v>
      </c>
      <c r="G59" s="87" t="s">
        <v>153</v>
      </c>
      <c r="H59" s="87" t="s">
        <v>60</v>
      </c>
      <c r="I59" s="87" t="n">
        <v>10</v>
      </c>
      <c r="J59" s="88" t="n">
        <v>0</v>
      </c>
      <c r="K59" s="89" t="n">
        <f aca="false">I59*J59</f>
        <v>0</v>
      </c>
      <c r="L59" s="90"/>
      <c r="M59" s="91"/>
    </row>
    <row r="60" customFormat="false" ht="12.75" hidden="false" customHeight="false" outlineLevel="0" collapsed="false">
      <c r="B60" s="110" t="s">
        <v>158</v>
      </c>
      <c r="C60" s="111" t="s">
        <v>159</v>
      </c>
      <c r="D60" s="87" t="s">
        <v>150</v>
      </c>
      <c r="E60" s="106" t="s">
        <v>151</v>
      </c>
      <c r="F60" s="87" t="s">
        <v>152</v>
      </c>
      <c r="G60" s="87" t="s">
        <v>153</v>
      </c>
      <c r="H60" s="87" t="s">
        <v>60</v>
      </c>
      <c r="I60" s="87" t="n">
        <v>6</v>
      </c>
      <c r="J60" s="88" t="n">
        <v>0</v>
      </c>
      <c r="K60" s="89" t="n">
        <f aca="false">I60*J60</f>
        <v>0</v>
      </c>
      <c r="L60" s="90"/>
      <c r="M60" s="91"/>
    </row>
    <row r="61" customFormat="false" ht="12.75" hidden="false" customHeight="false" outlineLevel="0" collapsed="false">
      <c r="B61" s="110" t="s">
        <v>160</v>
      </c>
      <c r="C61" s="111" t="s">
        <v>161</v>
      </c>
      <c r="D61" s="87" t="s">
        <v>162</v>
      </c>
      <c r="E61" s="106" t="s">
        <v>151</v>
      </c>
      <c r="F61" s="87" t="s">
        <v>56</v>
      </c>
      <c r="G61" s="87" t="s">
        <v>57</v>
      </c>
      <c r="H61" s="87" t="s">
        <v>58</v>
      </c>
      <c r="I61" s="87" t="n">
        <v>2</v>
      </c>
      <c r="J61" s="88" t="n">
        <v>0</v>
      </c>
      <c r="K61" s="89" t="n">
        <f aca="false">I61*J61</f>
        <v>0</v>
      </c>
      <c r="L61" s="90"/>
      <c r="M61" s="97" t="s">
        <v>91</v>
      </c>
    </row>
    <row r="62" customFormat="false" ht="12.75" hidden="false" customHeight="false" outlineLevel="0" collapsed="false">
      <c r="B62" s="73" t="n">
        <v>4.2</v>
      </c>
      <c r="C62" s="124" t="s">
        <v>163</v>
      </c>
      <c r="D62" s="87"/>
      <c r="E62" s="106"/>
      <c r="F62" s="87"/>
      <c r="G62" s="87"/>
      <c r="H62" s="87"/>
      <c r="I62" s="87"/>
      <c r="J62" s="108"/>
      <c r="K62" s="109"/>
      <c r="L62" s="90"/>
      <c r="M62" s="91"/>
    </row>
    <row r="63" customFormat="false" ht="12.75" hidden="false" customHeight="false" outlineLevel="0" collapsed="false">
      <c r="B63" s="110" t="s">
        <v>164</v>
      </c>
      <c r="C63" s="111" t="s">
        <v>165</v>
      </c>
      <c r="D63" s="87" t="s">
        <v>166</v>
      </c>
      <c r="E63" s="106" t="s">
        <v>77</v>
      </c>
      <c r="F63" s="87" t="s">
        <v>56</v>
      </c>
      <c r="G63" s="87" t="s">
        <v>57</v>
      </c>
      <c r="H63" s="87" t="s">
        <v>60</v>
      </c>
      <c r="I63" s="87" t="n">
        <v>1</v>
      </c>
      <c r="J63" s="88" t="n">
        <v>0</v>
      </c>
      <c r="K63" s="89" t="n">
        <f aca="false">I63*J63</f>
        <v>0</v>
      </c>
      <c r="L63" s="90"/>
      <c r="M63" s="91"/>
    </row>
    <row r="64" customFormat="false" ht="12.75" hidden="false" customHeight="false" outlineLevel="0" collapsed="false">
      <c r="B64" s="110" t="s">
        <v>167</v>
      </c>
      <c r="C64" s="111" t="s">
        <v>168</v>
      </c>
      <c r="D64" s="87" t="s">
        <v>169</v>
      </c>
      <c r="E64" s="106" t="s">
        <v>170</v>
      </c>
      <c r="F64" s="87" t="s">
        <v>131</v>
      </c>
      <c r="G64" s="87" t="s">
        <v>132</v>
      </c>
      <c r="H64" s="87" t="s">
        <v>60</v>
      </c>
      <c r="I64" s="87" t="n">
        <v>11</v>
      </c>
      <c r="J64" s="88" t="n">
        <v>0</v>
      </c>
      <c r="K64" s="89" t="n">
        <f aca="false">I64*J64</f>
        <v>0</v>
      </c>
      <c r="L64" s="90"/>
      <c r="M64" s="91"/>
    </row>
    <row r="65" customFormat="false" ht="12.75" hidden="false" customHeight="false" outlineLevel="0" collapsed="false">
      <c r="B65" s="110" t="s">
        <v>171</v>
      </c>
      <c r="C65" s="111" t="s">
        <v>172</v>
      </c>
      <c r="D65" s="87" t="s">
        <v>173</v>
      </c>
      <c r="E65" s="106" t="s">
        <v>170</v>
      </c>
      <c r="F65" s="87" t="s">
        <v>152</v>
      </c>
      <c r="G65" s="87" t="s">
        <v>153</v>
      </c>
      <c r="H65" s="87" t="s">
        <v>60</v>
      </c>
      <c r="I65" s="87" t="n">
        <v>22</v>
      </c>
      <c r="J65" s="88" t="n">
        <v>0</v>
      </c>
      <c r="K65" s="89" t="n">
        <f aca="false">I65*J65</f>
        <v>0</v>
      </c>
      <c r="L65" s="90"/>
      <c r="M65" s="91"/>
    </row>
    <row r="66" customFormat="false" ht="12.75" hidden="false" customHeight="false" outlineLevel="0" collapsed="false">
      <c r="B66" s="110" t="s">
        <v>174</v>
      </c>
      <c r="C66" s="111" t="s">
        <v>175</v>
      </c>
      <c r="D66" s="87" t="s">
        <v>176</v>
      </c>
      <c r="E66" s="106" t="s">
        <v>170</v>
      </c>
      <c r="F66" s="87" t="s">
        <v>56</v>
      </c>
      <c r="G66" s="87" t="s">
        <v>57</v>
      </c>
      <c r="H66" s="87" t="s">
        <v>58</v>
      </c>
      <c r="I66" s="87" t="n">
        <v>2</v>
      </c>
      <c r="J66" s="88" t="n">
        <v>0</v>
      </c>
      <c r="K66" s="89" t="n">
        <f aca="false">I66*J66</f>
        <v>0</v>
      </c>
      <c r="L66" s="90"/>
      <c r="M66" s="97" t="s">
        <v>91</v>
      </c>
    </row>
    <row r="67" customFormat="false" ht="12.75" hidden="false" customHeight="false" outlineLevel="0" collapsed="false">
      <c r="B67" s="110" t="s">
        <v>177</v>
      </c>
      <c r="C67" s="111" t="s">
        <v>178</v>
      </c>
      <c r="D67" s="87" t="s">
        <v>179</v>
      </c>
      <c r="E67" s="106" t="s">
        <v>170</v>
      </c>
      <c r="F67" s="87" t="s">
        <v>56</v>
      </c>
      <c r="G67" s="87" t="s">
        <v>57</v>
      </c>
      <c r="H67" s="87" t="s">
        <v>58</v>
      </c>
      <c r="I67" s="87" t="n">
        <v>2</v>
      </c>
      <c r="J67" s="88" t="n">
        <v>0</v>
      </c>
      <c r="K67" s="89" t="n">
        <f aca="false">I67*J67</f>
        <v>0</v>
      </c>
      <c r="L67" s="90"/>
      <c r="M67" s="97" t="s">
        <v>91</v>
      </c>
    </row>
    <row r="68" customFormat="false" ht="12.75" hidden="false" customHeight="false" outlineLevel="0" collapsed="false">
      <c r="B68" s="73" t="n">
        <v>4.3</v>
      </c>
      <c r="C68" s="124" t="s">
        <v>180</v>
      </c>
      <c r="D68" s="87"/>
      <c r="E68" s="106"/>
      <c r="F68" s="87"/>
      <c r="G68" s="87"/>
      <c r="H68" s="87"/>
      <c r="I68" s="87"/>
      <c r="J68" s="108"/>
      <c r="K68" s="109"/>
      <c r="L68" s="90"/>
      <c r="M68" s="91"/>
    </row>
    <row r="69" customFormat="false" ht="12.75" hidden="false" customHeight="false" outlineLevel="0" collapsed="false">
      <c r="B69" s="110" t="s">
        <v>181</v>
      </c>
      <c r="C69" s="111" t="s">
        <v>182</v>
      </c>
      <c r="D69" s="87" t="s">
        <v>183</v>
      </c>
      <c r="E69" s="106" t="s">
        <v>170</v>
      </c>
      <c r="F69" s="87" t="s">
        <v>152</v>
      </c>
      <c r="G69" s="87" t="s">
        <v>153</v>
      </c>
      <c r="H69" s="87" t="s">
        <v>60</v>
      </c>
      <c r="I69" s="87" t="n">
        <v>31</v>
      </c>
      <c r="J69" s="88" t="n">
        <v>0</v>
      </c>
      <c r="K69" s="89" t="n">
        <f aca="false">I69*J69</f>
        <v>0</v>
      </c>
      <c r="L69" s="90"/>
      <c r="M69" s="91"/>
    </row>
    <row r="70" customFormat="false" ht="12.75" hidden="false" customHeight="false" outlineLevel="0" collapsed="false">
      <c r="B70" s="110" t="s">
        <v>184</v>
      </c>
      <c r="C70" s="111" t="s">
        <v>185</v>
      </c>
      <c r="D70" s="87" t="s">
        <v>183</v>
      </c>
      <c r="E70" s="106" t="s">
        <v>170</v>
      </c>
      <c r="F70" s="87" t="s">
        <v>152</v>
      </c>
      <c r="G70" s="87" t="s">
        <v>153</v>
      </c>
      <c r="H70" s="87" t="s">
        <v>60</v>
      </c>
      <c r="I70" s="87" t="n">
        <v>20</v>
      </c>
      <c r="J70" s="88" t="n">
        <v>0</v>
      </c>
      <c r="K70" s="89" t="n">
        <f aca="false">I70*J70</f>
        <v>0</v>
      </c>
      <c r="L70" s="90"/>
      <c r="M70" s="91"/>
    </row>
    <row r="71" customFormat="false" ht="12.75" hidden="false" customHeight="false" outlineLevel="0" collapsed="false">
      <c r="B71" s="110" t="s">
        <v>186</v>
      </c>
      <c r="C71" s="111" t="s">
        <v>187</v>
      </c>
      <c r="D71" s="87" t="s">
        <v>188</v>
      </c>
      <c r="E71" s="106" t="s">
        <v>189</v>
      </c>
      <c r="F71" s="87" t="s">
        <v>190</v>
      </c>
      <c r="G71" s="87" t="s">
        <v>153</v>
      </c>
      <c r="H71" s="87" t="s">
        <v>60</v>
      </c>
      <c r="I71" s="87" t="n">
        <v>2</v>
      </c>
      <c r="J71" s="88" t="n">
        <v>0</v>
      </c>
      <c r="K71" s="89" t="n">
        <f aca="false">I71*J71</f>
        <v>0</v>
      </c>
      <c r="L71" s="90"/>
      <c r="M71" s="91"/>
    </row>
    <row r="72" customFormat="false" ht="12.75" hidden="false" customHeight="false" outlineLevel="0" collapsed="false">
      <c r="B72" s="110" t="s">
        <v>191</v>
      </c>
      <c r="C72" s="111" t="s">
        <v>192</v>
      </c>
      <c r="D72" s="87" t="s">
        <v>193</v>
      </c>
      <c r="E72" s="106" t="s">
        <v>170</v>
      </c>
      <c r="F72" s="87" t="s">
        <v>56</v>
      </c>
      <c r="G72" s="87" t="s">
        <v>57</v>
      </c>
      <c r="H72" s="87" t="s">
        <v>58</v>
      </c>
      <c r="I72" s="87" t="n">
        <v>2</v>
      </c>
      <c r="J72" s="88" t="n">
        <v>0</v>
      </c>
      <c r="K72" s="89" t="n">
        <f aca="false">I72*J72</f>
        <v>0</v>
      </c>
      <c r="L72" s="90"/>
      <c r="M72" s="91"/>
    </row>
    <row r="73" customFormat="false" ht="12.75" hidden="false" customHeight="false" outlineLevel="0" collapsed="false">
      <c r="B73" s="110" t="s">
        <v>194</v>
      </c>
      <c r="C73" s="111" t="s">
        <v>195</v>
      </c>
      <c r="D73" s="87" t="s">
        <v>193</v>
      </c>
      <c r="E73" s="106" t="s">
        <v>196</v>
      </c>
      <c r="F73" s="87" t="s">
        <v>56</v>
      </c>
      <c r="G73" s="87" t="s">
        <v>57</v>
      </c>
      <c r="H73" s="87" t="s">
        <v>58</v>
      </c>
      <c r="I73" s="87" t="n">
        <v>2</v>
      </c>
      <c r="J73" s="88" t="n">
        <v>0</v>
      </c>
      <c r="K73" s="89" t="n">
        <f aca="false">I73*J73</f>
        <v>0</v>
      </c>
      <c r="L73" s="90"/>
      <c r="M73" s="91"/>
    </row>
    <row r="74" customFormat="false" ht="12.75" hidden="false" customHeight="false" outlineLevel="0" collapsed="false">
      <c r="B74" s="73" t="n">
        <v>4.4</v>
      </c>
      <c r="C74" s="124" t="s">
        <v>197</v>
      </c>
      <c r="D74" s="87"/>
      <c r="E74" s="106"/>
      <c r="F74" s="87"/>
      <c r="G74" s="87"/>
      <c r="H74" s="87"/>
      <c r="I74" s="87"/>
      <c r="J74" s="108"/>
      <c r="K74" s="109"/>
      <c r="L74" s="90"/>
      <c r="M74" s="91"/>
    </row>
    <row r="75" customFormat="false" ht="12.75" hidden="false" customHeight="false" outlineLevel="0" collapsed="false">
      <c r="B75" s="110" t="s">
        <v>198</v>
      </c>
      <c r="C75" s="111" t="s">
        <v>199</v>
      </c>
      <c r="D75" s="87" t="s">
        <v>200</v>
      </c>
      <c r="E75" s="106" t="s">
        <v>201</v>
      </c>
      <c r="F75" s="87" t="s">
        <v>56</v>
      </c>
      <c r="G75" s="87" t="s">
        <v>57</v>
      </c>
      <c r="H75" s="87" t="s">
        <v>60</v>
      </c>
      <c r="I75" s="87" t="n">
        <v>9</v>
      </c>
      <c r="J75" s="88" t="n">
        <v>0</v>
      </c>
      <c r="K75" s="89" t="n">
        <f aca="false">I75*J75</f>
        <v>0</v>
      </c>
      <c r="L75" s="90"/>
      <c r="M75" s="91"/>
    </row>
    <row r="76" customFormat="false" ht="12.75" hidden="false" customHeight="false" outlineLevel="0" collapsed="false">
      <c r="B76" s="110" t="s">
        <v>202</v>
      </c>
      <c r="C76" s="111" t="s">
        <v>203</v>
      </c>
      <c r="D76" s="87" t="s">
        <v>200</v>
      </c>
      <c r="E76" s="106" t="s">
        <v>204</v>
      </c>
      <c r="F76" s="87" t="s">
        <v>56</v>
      </c>
      <c r="G76" s="87" t="s">
        <v>57</v>
      </c>
      <c r="H76" s="87" t="s">
        <v>60</v>
      </c>
      <c r="I76" s="87" t="n">
        <v>9</v>
      </c>
      <c r="J76" s="88" t="n">
        <v>0</v>
      </c>
      <c r="K76" s="89" t="n">
        <f aca="false">I76*J76</f>
        <v>0</v>
      </c>
      <c r="L76" s="90"/>
      <c r="M76" s="91"/>
    </row>
    <row r="77" customFormat="false" ht="12.75" hidden="false" customHeight="false" outlineLevel="0" collapsed="false">
      <c r="B77" s="110" t="s">
        <v>205</v>
      </c>
      <c r="C77" s="111" t="s">
        <v>206</v>
      </c>
      <c r="D77" s="87" t="s">
        <v>207</v>
      </c>
      <c r="E77" s="106" t="s">
        <v>208</v>
      </c>
      <c r="F77" s="87" t="s">
        <v>209</v>
      </c>
      <c r="G77" s="87" t="s">
        <v>153</v>
      </c>
      <c r="H77" s="87" t="s">
        <v>60</v>
      </c>
      <c r="I77" s="87" t="n">
        <v>18</v>
      </c>
      <c r="J77" s="88" t="n">
        <v>0</v>
      </c>
      <c r="K77" s="89" t="n">
        <f aca="false">I77*J77</f>
        <v>0</v>
      </c>
      <c r="L77" s="90"/>
      <c r="M77" s="91"/>
    </row>
    <row r="78" customFormat="false" ht="12.75" hidden="false" customHeight="false" outlineLevel="0" collapsed="false">
      <c r="B78" s="110" t="s">
        <v>76</v>
      </c>
      <c r="C78" s="111" t="s">
        <v>210</v>
      </c>
      <c r="D78" s="87" t="s">
        <v>211</v>
      </c>
      <c r="E78" s="106" t="s">
        <v>196</v>
      </c>
      <c r="F78" s="87" t="s">
        <v>56</v>
      </c>
      <c r="G78" s="87" t="s">
        <v>57</v>
      </c>
      <c r="H78" s="87" t="s">
        <v>58</v>
      </c>
      <c r="I78" s="87" t="n">
        <v>2</v>
      </c>
      <c r="J78" s="88" t="n">
        <v>0</v>
      </c>
      <c r="K78" s="89" t="n">
        <f aca="false">I78*J78</f>
        <v>0</v>
      </c>
      <c r="L78" s="90"/>
      <c r="M78" s="97" t="s">
        <v>91</v>
      </c>
    </row>
    <row r="79" customFormat="false" ht="13.5" hidden="false" customHeight="false" outlineLevel="0" collapsed="false">
      <c r="B79" s="110" t="s">
        <v>87</v>
      </c>
      <c r="C79" s="113" t="s">
        <v>212</v>
      </c>
      <c r="D79" s="114" t="s">
        <v>213</v>
      </c>
      <c r="E79" s="115" t="s">
        <v>196</v>
      </c>
      <c r="F79" s="114" t="s">
        <v>56</v>
      </c>
      <c r="G79" s="114" t="s">
        <v>57</v>
      </c>
      <c r="H79" s="114" t="s">
        <v>58</v>
      </c>
      <c r="I79" s="114" t="n">
        <v>2</v>
      </c>
      <c r="J79" s="88" t="n">
        <v>0</v>
      </c>
      <c r="K79" s="89" t="n">
        <f aca="false">I79*J79</f>
        <v>0</v>
      </c>
      <c r="L79" s="116"/>
      <c r="M79" s="117" t="s">
        <v>91</v>
      </c>
    </row>
    <row r="80" s="58" customFormat="true" ht="15" hidden="false" customHeight="true" outlineLevel="0" collapsed="false">
      <c r="B80" s="118" t="s">
        <v>214</v>
      </c>
      <c r="C80" s="101"/>
      <c r="D80" s="101"/>
      <c r="E80" s="119"/>
      <c r="F80" s="101"/>
      <c r="G80" s="101"/>
      <c r="H80" s="101"/>
      <c r="I80" s="102"/>
      <c r="J80" s="102"/>
      <c r="K80" s="103" t="n">
        <f aca="false">SUBTOTAL(9,K54:K79)</f>
        <v>0</v>
      </c>
      <c r="L80" s="101"/>
      <c r="M80" s="104"/>
    </row>
    <row r="81" customFormat="false" ht="14.25" hidden="false" customHeight="false" outlineLevel="0" collapsed="false">
      <c r="B81" s="125" t="s">
        <v>215</v>
      </c>
      <c r="C81" s="126"/>
      <c r="D81" s="126"/>
      <c r="E81" s="127"/>
      <c r="F81" s="126"/>
      <c r="G81" s="126"/>
      <c r="H81" s="126"/>
      <c r="I81" s="128"/>
      <c r="J81" s="129"/>
      <c r="K81" s="130" t="n">
        <f aca="false">SUBTOTAL(9,K5:K80)</f>
        <v>0</v>
      </c>
      <c r="L81" s="131"/>
      <c r="M81" s="132"/>
    </row>
    <row r="82" customFormat="false" ht="13.5" hidden="false" customHeight="false" outlineLevel="0" collapsed="false">
      <c r="E82" s="66"/>
      <c r="M82" s="66"/>
    </row>
    <row r="83" customFormat="false" ht="15" hidden="false" customHeight="false" outlineLevel="0" collapsed="false">
      <c r="B83" s="133" t="s">
        <v>216</v>
      </c>
      <c r="C83" s="133"/>
      <c r="D83" s="133"/>
      <c r="E83" s="133"/>
      <c r="F83" s="133"/>
      <c r="G83" s="133"/>
      <c r="H83" s="133"/>
      <c r="I83" s="133"/>
      <c r="J83" s="133"/>
      <c r="K83" s="133"/>
      <c r="L83" s="133"/>
      <c r="M83" s="133"/>
    </row>
    <row r="84" customFormat="false" ht="25.5" hidden="false" customHeight="false" outlineLevel="0" collapsed="false">
      <c r="B84" s="134" t="s">
        <v>39</v>
      </c>
      <c r="C84" s="64" t="s">
        <v>40</v>
      </c>
      <c r="D84" s="64" t="s">
        <v>41</v>
      </c>
      <c r="E84" s="64" t="s">
        <v>42</v>
      </c>
      <c r="F84" s="64" t="s">
        <v>43</v>
      </c>
      <c r="G84" s="63" t="s">
        <v>44</v>
      </c>
      <c r="H84" s="64" t="s">
        <v>45</v>
      </c>
      <c r="I84" s="64" t="s">
        <v>46</v>
      </c>
      <c r="J84" s="64" t="s">
        <v>47</v>
      </c>
      <c r="K84" s="64" t="s">
        <v>48</v>
      </c>
      <c r="L84" s="64" t="s">
        <v>49</v>
      </c>
      <c r="M84" s="65" t="s">
        <v>50</v>
      </c>
    </row>
    <row r="85" customFormat="false" ht="12.75" hidden="false" customHeight="false" outlineLevel="0" collapsed="false">
      <c r="B85" s="67"/>
      <c r="C85" s="68"/>
      <c r="D85" s="68"/>
      <c r="E85" s="68"/>
      <c r="F85" s="68"/>
      <c r="G85" s="68"/>
      <c r="H85" s="68"/>
      <c r="I85" s="68"/>
      <c r="J85" s="69" t="s">
        <v>18</v>
      </c>
      <c r="K85" s="70"/>
      <c r="L85" s="135"/>
      <c r="M85" s="72"/>
    </row>
    <row r="86" customFormat="false" ht="12.75" hidden="false" customHeight="false" outlineLevel="0" collapsed="false">
      <c r="B86" s="136" t="n">
        <v>5</v>
      </c>
      <c r="C86" s="137" t="s">
        <v>217</v>
      </c>
      <c r="D86" s="138"/>
      <c r="E86" s="139"/>
      <c r="F86" s="139"/>
      <c r="G86" s="138"/>
      <c r="H86" s="140"/>
      <c r="I86" s="140"/>
      <c r="J86" s="80"/>
      <c r="K86" s="141" t="s">
        <v>52</v>
      </c>
      <c r="L86" s="80"/>
      <c r="M86" s="97"/>
    </row>
    <row r="87" customFormat="false" ht="12.75" hidden="false" customHeight="false" outlineLevel="0" collapsed="false">
      <c r="B87" s="142" t="n">
        <v>5.1</v>
      </c>
      <c r="C87" s="111" t="s">
        <v>81</v>
      </c>
      <c r="D87" s="87" t="str">
        <f aca="false">D17</f>
        <v>4.4.6, 4.4.6.5</v>
      </c>
      <c r="E87" s="106" t="s">
        <v>218</v>
      </c>
      <c r="F87" s="87" t="s">
        <v>56</v>
      </c>
      <c r="G87" s="87" t="s">
        <v>57</v>
      </c>
      <c r="H87" s="87" t="s">
        <v>60</v>
      </c>
      <c r="I87" s="87" t="n">
        <v>1</v>
      </c>
      <c r="J87" s="143" t="n">
        <v>0</v>
      </c>
      <c r="K87" s="89" t="n">
        <f aca="false">I87*J87</f>
        <v>0</v>
      </c>
      <c r="L87" s="90"/>
      <c r="M87" s="91"/>
    </row>
    <row r="88" customFormat="false" ht="12.75" hidden="false" customHeight="false" outlineLevel="0" collapsed="false">
      <c r="B88" s="142" t="n">
        <v>5.2</v>
      </c>
      <c r="C88" s="111" t="s">
        <v>83</v>
      </c>
      <c r="D88" s="87" t="str">
        <f aca="false">D18</f>
        <v>4.4.6, 4.4.6.5</v>
      </c>
      <c r="E88" s="106" t="s">
        <v>218</v>
      </c>
      <c r="F88" s="87" t="s">
        <v>56</v>
      </c>
      <c r="G88" s="87" t="s">
        <v>57</v>
      </c>
      <c r="H88" s="87" t="s">
        <v>60</v>
      </c>
      <c r="I88" s="87" t="n">
        <v>7</v>
      </c>
      <c r="J88" s="143" t="n">
        <v>0</v>
      </c>
      <c r="K88" s="89" t="n">
        <f aca="false">I88*J88</f>
        <v>0</v>
      </c>
      <c r="L88" s="90"/>
      <c r="M88" s="91"/>
    </row>
    <row r="89" customFormat="false" ht="12.75" hidden="false" customHeight="false" outlineLevel="0" collapsed="false">
      <c r="B89" s="142" t="n">
        <v>5.3</v>
      </c>
      <c r="C89" s="111" t="s">
        <v>84</v>
      </c>
      <c r="D89" s="87" t="str">
        <f aca="false">D19</f>
        <v>4.4.6.6</v>
      </c>
      <c r="E89" s="106" t="s">
        <v>218</v>
      </c>
      <c r="F89" s="87" t="s">
        <v>56</v>
      </c>
      <c r="G89" s="87" t="s">
        <v>57</v>
      </c>
      <c r="H89" s="87" t="s">
        <v>60</v>
      </c>
      <c r="I89" s="87" t="n">
        <v>28</v>
      </c>
      <c r="J89" s="143" t="n">
        <v>0</v>
      </c>
      <c r="K89" s="89" t="n">
        <f aca="false">I89*J89</f>
        <v>0</v>
      </c>
      <c r="L89" s="90"/>
      <c r="M89" s="91"/>
    </row>
    <row r="90" customFormat="false" ht="13.5" hidden="false" customHeight="false" outlineLevel="0" collapsed="false">
      <c r="B90" s="144" t="n">
        <v>5.4</v>
      </c>
      <c r="C90" s="113" t="s">
        <v>89</v>
      </c>
      <c r="D90" s="114" t="str">
        <f aca="false">D22</f>
        <v>4.4.6.7</v>
      </c>
      <c r="E90" s="115" t="s">
        <v>218</v>
      </c>
      <c r="F90" s="114" t="s">
        <v>56</v>
      </c>
      <c r="G90" s="114" t="s">
        <v>57</v>
      </c>
      <c r="H90" s="114" t="s">
        <v>58</v>
      </c>
      <c r="I90" s="114" t="n">
        <v>1</v>
      </c>
      <c r="J90" s="143" t="n">
        <v>0</v>
      </c>
      <c r="K90" s="89" t="n">
        <f aca="false">I90*J90</f>
        <v>0</v>
      </c>
      <c r="L90" s="116"/>
      <c r="M90" s="117" t="s">
        <v>91</v>
      </c>
    </row>
    <row r="91" s="58" customFormat="true" ht="15" hidden="false" customHeight="true" outlineLevel="0" collapsed="false">
      <c r="B91" s="118" t="s">
        <v>219</v>
      </c>
      <c r="C91" s="101"/>
      <c r="D91" s="101"/>
      <c r="E91" s="119"/>
      <c r="F91" s="101"/>
      <c r="G91" s="101"/>
      <c r="H91" s="101"/>
      <c r="I91" s="102"/>
      <c r="J91" s="102"/>
      <c r="K91" s="103" t="n">
        <f aca="false">SUBTOTAL(9,K86:K90)</f>
        <v>0</v>
      </c>
      <c r="L91" s="101"/>
      <c r="M91" s="104"/>
    </row>
    <row r="92" customFormat="false" ht="13.5" hidden="false" customHeight="false" outlineLevel="0" collapsed="false">
      <c r="B92" s="136" t="n">
        <v>6</v>
      </c>
      <c r="C92" s="105" t="s">
        <v>220</v>
      </c>
      <c r="D92" s="87"/>
      <c r="E92" s="106"/>
      <c r="F92" s="87"/>
      <c r="G92" s="87"/>
      <c r="H92" s="87"/>
      <c r="I92" s="87"/>
      <c r="J92" s="145"/>
      <c r="K92" s="146"/>
      <c r="L92" s="90"/>
      <c r="M92" s="91"/>
    </row>
    <row r="93" customFormat="false" ht="12.75" hidden="false" customHeight="false" outlineLevel="0" collapsed="false">
      <c r="B93" s="142" t="n">
        <v>6.1</v>
      </c>
      <c r="C93" s="111" t="s">
        <v>149</v>
      </c>
      <c r="D93" s="87" t="str">
        <f aca="false">D57</f>
        <v>4.4.7</v>
      </c>
      <c r="E93" s="106" t="s">
        <v>221</v>
      </c>
      <c r="F93" s="87" t="s">
        <v>152</v>
      </c>
      <c r="G93" s="87" t="s">
        <v>153</v>
      </c>
      <c r="H93" s="87" t="s">
        <v>60</v>
      </c>
      <c r="I93" s="87" t="n">
        <v>1</v>
      </c>
      <c r="J93" s="143" t="n">
        <v>0</v>
      </c>
      <c r="K93" s="147" t="n">
        <f aca="false">I93*J93</f>
        <v>0</v>
      </c>
      <c r="L93" s="90"/>
      <c r="M93" s="91"/>
    </row>
    <row r="94" customFormat="false" ht="12.75" hidden="false" customHeight="false" outlineLevel="0" collapsed="false">
      <c r="B94" s="142" t="n">
        <v>6.2</v>
      </c>
      <c r="C94" s="111" t="s">
        <v>155</v>
      </c>
      <c r="D94" s="87" t="str">
        <f aca="false">D58</f>
        <v>4.4.7</v>
      </c>
      <c r="E94" s="106" t="s">
        <v>221</v>
      </c>
      <c r="F94" s="87" t="s">
        <v>152</v>
      </c>
      <c r="G94" s="87" t="s">
        <v>153</v>
      </c>
      <c r="H94" s="87" t="s">
        <v>60</v>
      </c>
      <c r="I94" s="87" t="n">
        <v>9</v>
      </c>
      <c r="J94" s="143" t="n">
        <v>0</v>
      </c>
      <c r="K94" s="147" t="n">
        <f aca="false">I94*J94</f>
        <v>0</v>
      </c>
      <c r="L94" s="90"/>
      <c r="M94" s="91"/>
    </row>
    <row r="95" customFormat="false" ht="12.75" hidden="false" customHeight="false" outlineLevel="0" collapsed="false">
      <c r="B95" s="142" t="n">
        <v>6.3</v>
      </c>
      <c r="C95" s="111" t="s">
        <v>157</v>
      </c>
      <c r="D95" s="87" t="str">
        <f aca="false">D59</f>
        <v>4.4.7</v>
      </c>
      <c r="E95" s="106" t="s">
        <v>221</v>
      </c>
      <c r="F95" s="87" t="s">
        <v>152</v>
      </c>
      <c r="G95" s="87" t="s">
        <v>153</v>
      </c>
      <c r="H95" s="87" t="s">
        <v>60</v>
      </c>
      <c r="I95" s="87" t="n">
        <v>5</v>
      </c>
      <c r="J95" s="143" t="n">
        <v>0</v>
      </c>
      <c r="K95" s="147" t="n">
        <f aca="false">I95*J95</f>
        <v>0</v>
      </c>
      <c r="L95" s="90"/>
      <c r="M95" s="91"/>
    </row>
    <row r="96" customFormat="false" ht="12.75" hidden="false" customHeight="false" outlineLevel="0" collapsed="false">
      <c r="B96" s="142" t="n">
        <v>6.4</v>
      </c>
      <c r="C96" s="111" t="s">
        <v>159</v>
      </c>
      <c r="D96" s="87" t="str">
        <f aca="false">D60</f>
        <v>4.4.7</v>
      </c>
      <c r="E96" s="106" t="s">
        <v>221</v>
      </c>
      <c r="F96" s="87" t="s">
        <v>152</v>
      </c>
      <c r="G96" s="87" t="s">
        <v>153</v>
      </c>
      <c r="H96" s="87" t="s">
        <v>60</v>
      </c>
      <c r="I96" s="87" t="n">
        <v>6</v>
      </c>
      <c r="J96" s="143" t="n">
        <v>0</v>
      </c>
      <c r="K96" s="147" t="n">
        <f aca="false">I96*J96</f>
        <v>0</v>
      </c>
      <c r="L96" s="90"/>
      <c r="M96" s="91"/>
    </row>
    <row r="97" customFormat="false" ht="13.5" hidden="false" customHeight="false" outlineLevel="0" collapsed="false">
      <c r="B97" s="144" t="n">
        <v>6.5</v>
      </c>
      <c r="C97" s="113" t="s">
        <v>161</v>
      </c>
      <c r="D97" s="114" t="str">
        <f aca="false">D61</f>
        <v>4.4.7.7.1</v>
      </c>
      <c r="E97" s="115" t="s">
        <v>222</v>
      </c>
      <c r="F97" s="114" t="s">
        <v>56</v>
      </c>
      <c r="G97" s="114" t="s">
        <v>57</v>
      </c>
      <c r="H97" s="114" t="s">
        <v>58</v>
      </c>
      <c r="I97" s="114" t="n">
        <v>1</v>
      </c>
      <c r="J97" s="143" t="n">
        <v>0</v>
      </c>
      <c r="K97" s="89" t="n">
        <f aca="false">I97*J97</f>
        <v>0</v>
      </c>
      <c r="L97" s="116"/>
      <c r="M97" s="117" t="s">
        <v>91</v>
      </c>
    </row>
    <row r="98" s="58" customFormat="true" ht="15" hidden="false" customHeight="true" outlineLevel="0" collapsed="false">
      <c r="B98" s="118" t="s">
        <v>223</v>
      </c>
      <c r="C98" s="101"/>
      <c r="D98" s="101"/>
      <c r="E98" s="119"/>
      <c r="F98" s="101"/>
      <c r="G98" s="101"/>
      <c r="H98" s="101"/>
      <c r="I98" s="102"/>
      <c r="J98" s="102"/>
      <c r="K98" s="103" t="n">
        <f aca="false">SUBTOTAL(9,K92:K97)</f>
        <v>0</v>
      </c>
      <c r="L98" s="101"/>
      <c r="M98" s="104"/>
    </row>
    <row r="99" customFormat="false" ht="13.5" hidden="false" customHeight="false" outlineLevel="0" collapsed="false">
      <c r="B99" s="136" t="n">
        <v>7</v>
      </c>
      <c r="C99" s="105" t="s">
        <v>224</v>
      </c>
      <c r="D99" s="87"/>
      <c r="E99" s="106"/>
      <c r="F99" s="87"/>
      <c r="G99" s="87"/>
      <c r="H99" s="87"/>
      <c r="I99" s="87"/>
      <c r="J99" s="145"/>
      <c r="K99" s="146" t="n">
        <v>0</v>
      </c>
      <c r="L99" s="90"/>
      <c r="M99" s="91"/>
    </row>
    <row r="100" customFormat="false" ht="12.75" hidden="false" customHeight="false" outlineLevel="0" collapsed="false">
      <c r="B100" s="142" t="n">
        <v>7.1</v>
      </c>
      <c r="C100" s="111" t="s">
        <v>225</v>
      </c>
      <c r="D100" s="87" t="str">
        <f aca="false">D64</f>
        <v>4.4.8.3</v>
      </c>
      <c r="E100" s="106" t="s">
        <v>221</v>
      </c>
      <c r="F100" s="87" t="s">
        <v>226</v>
      </c>
      <c r="G100" s="87" t="s">
        <v>227</v>
      </c>
      <c r="H100" s="87" t="s">
        <v>60</v>
      </c>
      <c r="I100" s="87" t="n">
        <v>0</v>
      </c>
      <c r="J100" s="143" t="n">
        <v>0</v>
      </c>
      <c r="K100" s="147" t="n">
        <f aca="false">I100*J100</f>
        <v>0</v>
      </c>
      <c r="L100" s="90"/>
      <c r="M100" s="91"/>
    </row>
    <row r="101" customFormat="false" ht="12.75" hidden="false" customHeight="false" outlineLevel="0" collapsed="false">
      <c r="B101" s="142" t="n">
        <v>7.2</v>
      </c>
      <c r="C101" s="111" t="s">
        <v>228</v>
      </c>
      <c r="D101" s="87" t="str">
        <f aca="false">D65</f>
        <v>4.4.8</v>
      </c>
      <c r="E101" s="106" t="s">
        <v>221</v>
      </c>
      <c r="F101" s="87" t="s">
        <v>152</v>
      </c>
      <c r="G101" s="87" t="s">
        <v>153</v>
      </c>
      <c r="H101" s="87" t="s">
        <v>60</v>
      </c>
      <c r="I101" s="87" t="n">
        <v>28</v>
      </c>
      <c r="J101" s="143" t="n">
        <v>0</v>
      </c>
      <c r="K101" s="147" t="n">
        <f aca="false">I101*J101</f>
        <v>0</v>
      </c>
      <c r="L101" s="90"/>
      <c r="M101" s="91"/>
    </row>
    <row r="102" customFormat="false" ht="12.75" hidden="false" customHeight="false" outlineLevel="0" collapsed="false">
      <c r="B102" s="142" t="n">
        <v>7.3</v>
      </c>
      <c r="C102" s="111" t="s">
        <v>175</v>
      </c>
      <c r="D102" s="87" t="str">
        <f aca="false">D66</f>
        <v>4.4.8.5</v>
      </c>
      <c r="E102" s="106" t="s">
        <v>221</v>
      </c>
      <c r="F102" s="87" t="s">
        <v>56</v>
      </c>
      <c r="G102" s="87" t="s">
        <v>57</v>
      </c>
      <c r="H102" s="87" t="s">
        <v>58</v>
      </c>
      <c r="I102" s="87" t="n">
        <v>1</v>
      </c>
      <c r="J102" s="143" t="n">
        <v>0</v>
      </c>
      <c r="K102" s="147" t="n">
        <f aca="false">I102*J102</f>
        <v>0</v>
      </c>
      <c r="L102" s="90"/>
      <c r="M102" s="97" t="s">
        <v>91</v>
      </c>
    </row>
    <row r="103" customFormat="false" ht="13.5" hidden="false" customHeight="false" outlineLevel="0" collapsed="false">
      <c r="B103" s="144" t="n">
        <v>7.4</v>
      </c>
      <c r="C103" s="113" t="s">
        <v>178</v>
      </c>
      <c r="D103" s="114" t="str">
        <f aca="false">D67</f>
        <v>4.4.8.6</v>
      </c>
      <c r="E103" s="115" t="s">
        <v>221</v>
      </c>
      <c r="F103" s="114" t="s">
        <v>56</v>
      </c>
      <c r="G103" s="114" t="s">
        <v>57</v>
      </c>
      <c r="H103" s="114" t="s">
        <v>58</v>
      </c>
      <c r="I103" s="114" t="n">
        <v>1</v>
      </c>
      <c r="J103" s="143" t="n">
        <v>0</v>
      </c>
      <c r="K103" s="147" t="n">
        <f aca="false">I103*J103</f>
        <v>0</v>
      </c>
      <c r="L103" s="116"/>
      <c r="M103" s="117" t="s">
        <v>91</v>
      </c>
    </row>
    <row r="104" s="58" customFormat="true" ht="15" hidden="false" customHeight="true" outlineLevel="0" collapsed="false">
      <c r="B104" s="118" t="s">
        <v>229</v>
      </c>
      <c r="C104" s="101"/>
      <c r="D104" s="101"/>
      <c r="E104" s="119"/>
      <c r="F104" s="101"/>
      <c r="G104" s="101"/>
      <c r="H104" s="101"/>
      <c r="I104" s="102"/>
      <c r="J104" s="102"/>
      <c r="K104" s="103" t="n">
        <f aca="false">SUBTOTAL(9,K99:K103)</f>
        <v>0</v>
      </c>
      <c r="L104" s="101"/>
      <c r="M104" s="104"/>
    </row>
    <row r="105" customFormat="false" ht="14.25" hidden="false" customHeight="false" outlineLevel="0" collapsed="false">
      <c r="B105" s="136" t="n">
        <v>8</v>
      </c>
      <c r="C105" s="105" t="s">
        <v>230</v>
      </c>
      <c r="D105" s="87"/>
      <c r="E105" s="106"/>
      <c r="F105" s="87"/>
      <c r="G105" s="87"/>
      <c r="H105" s="87"/>
      <c r="I105" s="87"/>
      <c r="J105" s="145"/>
      <c r="K105" s="103" t="n">
        <f aca="false">SUBTOTAL(9,K100:K104)</f>
        <v>0</v>
      </c>
      <c r="L105" s="90"/>
      <c r="M105" s="91"/>
    </row>
    <row r="106" customFormat="false" ht="13.5" hidden="false" customHeight="false" outlineLevel="0" collapsed="false">
      <c r="B106" s="142" t="n">
        <v>8.1</v>
      </c>
      <c r="C106" s="111" t="s">
        <v>182</v>
      </c>
      <c r="D106" s="87" t="s">
        <v>231</v>
      </c>
      <c r="E106" s="106" t="s">
        <v>221</v>
      </c>
      <c r="F106" s="87" t="s">
        <v>152</v>
      </c>
      <c r="G106" s="87" t="s">
        <v>153</v>
      </c>
      <c r="H106" s="87" t="s">
        <v>60</v>
      </c>
      <c r="I106" s="87" t="n">
        <v>32</v>
      </c>
      <c r="J106" s="143" t="n">
        <v>0</v>
      </c>
      <c r="K106" s="147" t="n">
        <f aca="false">I106*J106</f>
        <v>0</v>
      </c>
      <c r="L106" s="90"/>
      <c r="M106" s="91"/>
    </row>
    <row r="107" customFormat="false" ht="12.75" hidden="false" customHeight="false" outlineLevel="0" collapsed="false">
      <c r="B107" s="142" t="n">
        <v>8.2</v>
      </c>
      <c r="C107" s="111" t="s">
        <v>185</v>
      </c>
      <c r="D107" s="87" t="s">
        <v>231</v>
      </c>
      <c r="E107" s="106" t="s">
        <v>221</v>
      </c>
      <c r="F107" s="87" t="s">
        <v>152</v>
      </c>
      <c r="G107" s="87" t="s">
        <v>153</v>
      </c>
      <c r="H107" s="87" t="s">
        <v>60</v>
      </c>
      <c r="I107" s="87" t="n">
        <v>14</v>
      </c>
      <c r="J107" s="143" t="n">
        <v>0</v>
      </c>
      <c r="K107" s="147" t="n">
        <f aca="false">I107*J107</f>
        <v>0</v>
      </c>
      <c r="L107" s="90"/>
      <c r="M107" s="91"/>
    </row>
    <row r="108" customFormat="false" ht="12.75" hidden="false" customHeight="false" outlineLevel="0" collapsed="false">
      <c r="B108" s="142" t="n">
        <v>8.3</v>
      </c>
      <c r="C108" s="111" t="s">
        <v>187</v>
      </c>
      <c r="D108" s="87" t="str">
        <f aca="false">D71</f>
        <v>4.3.5, 1.6.1.1</v>
      </c>
      <c r="E108" s="106" t="s">
        <v>189</v>
      </c>
      <c r="F108" s="87" t="s">
        <v>190</v>
      </c>
      <c r="G108" s="87" t="s">
        <v>153</v>
      </c>
      <c r="H108" s="87" t="s">
        <v>60</v>
      </c>
      <c r="I108" s="87" t="n">
        <v>0</v>
      </c>
      <c r="J108" s="143" t="n">
        <v>0</v>
      </c>
      <c r="K108" s="147" t="n">
        <f aca="false">I108*J108</f>
        <v>0</v>
      </c>
      <c r="L108" s="90"/>
      <c r="M108" s="91"/>
    </row>
    <row r="109" customFormat="false" ht="12.75" hidden="false" customHeight="false" outlineLevel="0" collapsed="false">
      <c r="B109" s="142" t="n">
        <v>8.4</v>
      </c>
      <c r="C109" s="111" t="s">
        <v>192</v>
      </c>
      <c r="D109" s="87" t="str">
        <f aca="false">D72</f>
        <v>4.4.8.7</v>
      </c>
      <c r="E109" s="106" t="s">
        <v>221</v>
      </c>
      <c r="F109" s="87" t="s">
        <v>56</v>
      </c>
      <c r="G109" s="87" t="s">
        <v>57</v>
      </c>
      <c r="H109" s="87" t="s">
        <v>58</v>
      </c>
      <c r="I109" s="87" t="n">
        <v>1</v>
      </c>
      <c r="J109" s="143" t="n">
        <v>0</v>
      </c>
      <c r="K109" s="147" t="n">
        <f aca="false">I109*J109</f>
        <v>0</v>
      </c>
      <c r="L109" s="90"/>
      <c r="M109" s="97" t="s">
        <v>91</v>
      </c>
    </row>
    <row r="110" customFormat="false" ht="13.5" hidden="false" customHeight="false" outlineLevel="0" collapsed="false">
      <c r="B110" s="144" t="n">
        <v>8.5</v>
      </c>
      <c r="C110" s="113" t="s">
        <v>195</v>
      </c>
      <c r="D110" s="114" t="str">
        <f aca="false">D73</f>
        <v>4.4.8.7</v>
      </c>
      <c r="E110" s="115" t="s">
        <v>189</v>
      </c>
      <c r="F110" s="114" t="s">
        <v>56</v>
      </c>
      <c r="G110" s="114" t="s">
        <v>57</v>
      </c>
      <c r="H110" s="114" t="s">
        <v>58</v>
      </c>
      <c r="I110" s="114" t="n">
        <v>1</v>
      </c>
      <c r="J110" s="143" t="n">
        <v>0</v>
      </c>
      <c r="K110" s="147" t="n">
        <f aca="false">I110*J110</f>
        <v>0</v>
      </c>
      <c r="L110" s="116"/>
      <c r="M110" s="117" t="s">
        <v>91</v>
      </c>
    </row>
    <row r="111" s="58" customFormat="true" ht="15" hidden="false" customHeight="true" outlineLevel="0" collapsed="false">
      <c r="B111" s="118" t="s">
        <v>232</v>
      </c>
      <c r="C111" s="101"/>
      <c r="D111" s="101"/>
      <c r="E111" s="119"/>
      <c r="F111" s="101"/>
      <c r="G111" s="101"/>
      <c r="H111" s="101"/>
      <c r="I111" s="102"/>
      <c r="J111" s="102"/>
      <c r="K111" s="103" t="n">
        <f aca="false">SUBTOTAL(9,K105:K110)</f>
        <v>0</v>
      </c>
      <c r="L111" s="101"/>
      <c r="M111" s="104"/>
    </row>
    <row r="112" customFormat="false" ht="13.5" hidden="false" customHeight="false" outlineLevel="0" collapsed="false">
      <c r="B112" s="136" t="n">
        <v>9</v>
      </c>
      <c r="C112" s="105" t="s">
        <v>233</v>
      </c>
      <c r="D112" s="87"/>
      <c r="E112" s="106"/>
      <c r="F112" s="87"/>
      <c r="G112" s="87"/>
      <c r="H112" s="87"/>
      <c r="I112" s="87"/>
      <c r="J112" s="145"/>
      <c r="K112" s="109"/>
      <c r="L112" s="90"/>
      <c r="M112" s="91"/>
    </row>
    <row r="113" customFormat="false" ht="12.75" hidden="false" customHeight="false" outlineLevel="0" collapsed="false">
      <c r="B113" s="142" t="n">
        <v>9.1</v>
      </c>
      <c r="C113" s="111" t="s">
        <v>203</v>
      </c>
      <c r="D113" s="87" t="str">
        <f aca="false">D75</f>
        <v>4.4.9.6</v>
      </c>
      <c r="E113" s="106" t="s">
        <v>234</v>
      </c>
      <c r="F113" s="87" t="s">
        <v>56</v>
      </c>
      <c r="G113" s="87" t="s">
        <v>57</v>
      </c>
      <c r="H113" s="87" t="s">
        <v>60</v>
      </c>
      <c r="I113" s="87" t="n">
        <v>28</v>
      </c>
      <c r="J113" s="143" t="n">
        <v>0</v>
      </c>
      <c r="K113" s="89" t="n">
        <f aca="false">I113*J113</f>
        <v>0</v>
      </c>
      <c r="L113" s="90"/>
      <c r="M113" s="91"/>
    </row>
    <row r="114" customFormat="false" ht="12.75" hidden="false" customHeight="false" outlineLevel="0" collapsed="false">
      <c r="B114" s="142" t="n">
        <v>9.2</v>
      </c>
      <c r="C114" s="111" t="s">
        <v>206</v>
      </c>
      <c r="D114" s="87" t="str">
        <f aca="false">D77</f>
        <v>4.4.9</v>
      </c>
      <c r="E114" s="106" t="s">
        <v>189</v>
      </c>
      <c r="F114" s="87" t="s">
        <v>209</v>
      </c>
      <c r="G114" s="87" t="s">
        <v>153</v>
      </c>
      <c r="H114" s="87" t="s">
        <v>60</v>
      </c>
      <c r="I114" s="87" t="n">
        <v>28</v>
      </c>
      <c r="J114" s="143" t="n">
        <v>0</v>
      </c>
      <c r="K114" s="89" t="n">
        <f aca="false">I114*J114</f>
        <v>0</v>
      </c>
      <c r="L114" s="90"/>
      <c r="M114" s="91"/>
    </row>
    <row r="115" customFormat="false" ht="12.75" hidden="false" customHeight="false" outlineLevel="0" collapsed="false">
      <c r="B115" s="142" t="n">
        <v>9.3</v>
      </c>
      <c r="C115" s="111" t="s">
        <v>210</v>
      </c>
      <c r="D115" s="87" t="str">
        <f aca="false">D78</f>
        <v>4.4.9.5</v>
      </c>
      <c r="E115" s="106" t="s">
        <v>189</v>
      </c>
      <c r="F115" s="87" t="s">
        <v>56</v>
      </c>
      <c r="G115" s="87" t="s">
        <v>57</v>
      </c>
      <c r="H115" s="87" t="s">
        <v>58</v>
      </c>
      <c r="I115" s="87" t="n">
        <v>1</v>
      </c>
      <c r="J115" s="143" t="n">
        <v>0</v>
      </c>
      <c r="K115" s="147" t="n">
        <f aca="false">I115*J115</f>
        <v>0</v>
      </c>
      <c r="L115" s="90"/>
      <c r="M115" s="97" t="s">
        <v>91</v>
      </c>
    </row>
    <row r="116" customFormat="false" ht="13.5" hidden="false" customHeight="false" outlineLevel="0" collapsed="false">
      <c r="B116" s="142" t="n">
        <v>9.4</v>
      </c>
      <c r="C116" s="113" t="s">
        <v>212</v>
      </c>
      <c r="D116" s="114" t="str">
        <f aca="false">D79</f>
        <v>4.4.9.7</v>
      </c>
      <c r="E116" s="115" t="s">
        <v>189</v>
      </c>
      <c r="F116" s="114" t="s">
        <v>56</v>
      </c>
      <c r="G116" s="114" t="s">
        <v>57</v>
      </c>
      <c r="H116" s="114" t="s">
        <v>58</v>
      </c>
      <c r="I116" s="114" t="n">
        <v>1</v>
      </c>
      <c r="J116" s="143" t="n">
        <v>0</v>
      </c>
      <c r="K116" s="147" t="n">
        <f aca="false">I116*J116</f>
        <v>0</v>
      </c>
      <c r="L116" s="116"/>
      <c r="M116" s="117" t="s">
        <v>91</v>
      </c>
    </row>
    <row r="117" s="58" customFormat="true" ht="15" hidden="false" customHeight="true" outlineLevel="0" collapsed="false">
      <c r="B117" s="148" t="s">
        <v>235</v>
      </c>
      <c r="C117" s="149"/>
      <c r="D117" s="149"/>
      <c r="E117" s="150"/>
      <c r="F117" s="149"/>
      <c r="G117" s="149"/>
      <c r="H117" s="149"/>
      <c r="I117" s="151"/>
      <c r="J117" s="151"/>
      <c r="K117" s="152" t="n">
        <f aca="false">SUBTOTAL(9,K112:K116)</f>
        <v>0</v>
      </c>
      <c r="L117" s="149"/>
      <c r="M117" s="153"/>
    </row>
    <row r="118" customFormat="false" ht="14.25" hidden="false" customHeight="false" outlineLevel="0" collapsed="false">
      <c r="B118" s="125" t="s">
        <v>236</v>
      </c>
      <c r="C118" s="126"/>
      <c r="D118" s="126"/>
      <c r="E118" s="127"/>
      <c r="F118" s="126"/>
      <c r="G118" s="126"/>
      <c r="H118" s="126"/>
      <c r="I118" s="128"/>
      <c r="J118" s="129"/>
      <c r="K118" s="130" t="n">
        <f aca="false">SUBTOTAL(9,K86:K117)</f>
        <v>0</v>
      </c>
      <c r="L118" s="131"/>
      <c r="M118" s="132"/>
    </row>
    <row r="119" customFormat="false" ht="13.5" hidden="false" customHeight="false" outlineLevel="0" collapsed="false">
      <c r="E119" s="66"/>
      <c r="M119" s="66"/>
    </row>
    <row r="120" customFormat="false" ht="15" hidden="false" customHeight="false" outlineLevel="0" collapsed="false">
      <c r="B120" s="133" t="s">
        <v>237</v>
      </c>
      <c r="C120" s="133"/>
      <c r="D120" s="133"/>
      <c r="E120" s="133"/>
      <c r="F120" s="133"/>
      <c r="G120" s="133"/>
      <c r="H120" s="133"/>
      <c r="I120" s="133"/>
      <c r="J120" s="133"/>
      <c r="K120" s="133"/>
      <c r="L120" s="133"/>
      <c r="M120" s="133"/>
    </row>
    <row r="121" customFormat="false" ht="25.5" hidden="false" customHeight="false" outlineLevel="0" collapsed="false">
      <c r="B121" s="134" t="s">
        <v>39</v>
      </c>
      <c r="C121" s="64" t="s">
        <v>40</v>
      </c>
      <c r="D121" s="64" t="s">
        <v>41</v>
      </c>
      <c r="E121" s="64" t="s">
        <v>42</v>
      </c>
      <c r="F121" s="64" t="s">
        <v>43</v>
      </c>
      <c r="G121" s="63" t="s">
        <v>44</v>
      </c>
      <c r="H121" s="64" t="s">
        <v>45</v>
      </c>
      <c r="I121" s="64" t="s">
        <v>46</v>
      </c>
      <c r="J121" s="64" t="s">
        <v>47</v>
      </c>
      <c r="K121" s="64" t="s">
        <v>48</v>
      </c>
      <c r="L121" s="64" t="s">
        <v>49</v>
      </c>
      <c r="M121" s="65" t="s">
        <v>50</v>
      </c>
    </row>
    <row r="122" customFormat="false" ht="12.75" hidden="false" customHeight="false" outlineLevel="0" collapsed="false">
      <c r="B122" s="67"/>
      <c r="C122" s="68"/>
      <c r="D122" s="68"/>
      <c r="E122" s="68"/>
      <c r="F122" s="68"/>
      <c r="G122" s="68"/>
      <c r="H122" s="68"/>
      <c r="I122" s="68"/>
      <c r="J122" s="69" t="s">
        <v>18</v>
      </c>
      <c r="K122" s="70"/>
      <c r="L122" s="135"/>
      <c r="M122" s="72"/>
    </row>
    <row r="123" customFormat="false" ht="12.75" hidden="false" customHeight="false" outlineLevel="0" collapsed="false">
      <c r="B123" s="136" t="n">
        <v>10</v>
      </c>
      <c r="C123" s="137" t="s">
        <v>238</v>
      </c>
      <c r="D123" s="138"/>
      <c r="E123" s="139"/>
      <c r="F123" s="139"/>
      <c r="G123" s="138"/>
      <c r="H123" s="140"/>
      <c r="I123" s="140"/>
      <c r="J123" s="80"/>
      <c r="K123" s="141" t="s">
        <v>52</v>
      </c>
      <c r="L123" s="80"/>
      <c r="M123" s="97"/>
    </row>
    <row r="124" customFormat="false" ht="12.75" hidden="false" customHeight="false" outlineLevel="0" collapsed="false">
      <c r="B124" s="142" t="n">
        <v>10.1</v>
      </c>
      <c r="C124" s="111" t="s">
        <v>81</v>
      </c>
      <c r="D124" s="87" t="str">
        <f aca="false">D17</f>
        <v>4.4.6, 4.4.6.5</v>
      </c>
      <c r="E124" s="106" t="s">
        <v>239</v>
      </c>
      <c r="F124" s="87" t="s">
        <v>56</v>
      </c>
      <c r="G124" s="87" t="s">
        <v>57</v>
      </c>
      <c r="H124" s="87" t="s">
        <v>60</v>
      </c>
      <c r="I124" s="87" t="n">
        <v>1</v>
      </c>
      <c r="J124" s="143" t="n">
        <v>0</v>
      </c>
      <c r="K124" s="89" t="n">
        <f aca="false">I124*J124</f>
        <v>0</v>
      </c>
      <c r="L124" s="90"/>
      <c r="M124" s="91"/>
    </row>
    <row r="125" customFormat="false" ht="12.75" hidden="false" customHeight="false" outlineLevel="0" collapsed="false">
      <c r="B125" s="142" t="n">
        <v>10.2</v>
      </c>
      <c r="C125" s="111" t="s">
        <v>83</v>
      </c>
      <c r="D125" s="87" t="str">
        <f aca="false">D18</f>
        <v>4.4.6, 4.4.6.5</v>
      </c>
      <c r="E125" s="106" t="s">
        <v>239</v>
      </c>
      <c r="F125" s="87" t="s">
        <v>56</v>
      </c>
      <c r="G125" s="87" t="s">
        <v>57</v>
      </c>
      <c r="H125" s="87" t="s">
        <v>60</v>
      </c>
      <c r="I125" s="87" t="n">
        <v>4</v>
      </c>
      <c r="J125" s="143" t="n">
        <v>0</v>
      </c>
      <c r="K125" s="89" t="n">
        <f aca="false">I125*J125</f>
        <v>0</v>
      </c>
      <c r="L125" s="90"/>
      <c r="M125" s="91"/>
    </row>
    <row r="126" customFormat="false" ht="12.75" hidden="false" customHeight="false" outlineLevel="0" collapsed="false">
      <c r="B126" s="142" t="n">
        <v>10.3</v>
      </c>
      <c r="C126" s="111" t="s">
        <v>84</v>
      </c>
      <c r="D126" s="87" t="str">
        <f aca="false">D19</f>
        <v>4.4.6.6</v>
      </c>
      <c r="E126" s="106" t="s">
        <v>239</v>
      </c>
      <c r="F126" s="87" t="s">
        <v>56</v>
      </c>
      <c r="G126" s="87" t="s">
        <v>57</v>
      </c>
      <c r="H126" s="87" t="s">
        <v>60</v>
      </c>
      <c r="I126" s="87" t="n">
        <v>14</v>
      </c>
      <c r="J126" s="143" t="n">
        <v>0</v>
      </c>
      <c r="K126" s="89" t="n">
        <f aca="false">I126*J126</f>
        <v>0</v>
      </c>
      <c r="L126" s="90"/>
      <c r="M126" s="91"/>
    </row>
    <row r="127" customFormat="false" ht="13.5" hidden="false" customHeight="false" outlineLevel="0" collapsed="false">
      <c r="B127" s="144" t="n">
        <v>10.4</v>
      </c>
      <c r="C127" s="113" t="s">
        <v>89</v>
      </c>
      <c r="D127" s="114" t="str">
        <f aca="false">D22</f>
        <v>4.4.6.7</v>
      </c>
      <c r="E127" s="115" t="s">
        <v>239</v>
      </c>
      <c r="F127" s="114" t="s">
        <v>56</v>
      </c>
      <c r="G127" s="114" t="s">
        <v>57</v>
      </c>
      <c r="H127" s="114" t="s">
        <v>58</v>
      </c>
      <c r="I127" s="114" t="n">
        <v>1</v>
      </c>
      <c r="J127" s="143" t="n">
        <v>0</v>
      </c>
      <c r="K127" s="89" t="n">
        <f aca="false">I127*J127</f>
        <v>0</v>
      </c>
      <c r="L127" s="116"/>
      <c r="M127" s="117" t="s">
        <v>91</v>
      </c>
    </row>
    <row r="128" s="58" customFormat="true" ht="15" hidden="false" customHeight="true" outlineLevel="0" collapsed="false">
      <c r="B128" s="118" t="s">
        <v>240</v>
      </c>
      <c r="C128" s="101"/>
      <c r="D128" s="101"/>
      <c r="E128" s="119"/>
      <c r="F128" s="101"/>
      <c r="G128" s="101"/>
      <c r="H128" s="101"/>
      <c r="I128" s="102"/>
      <c r="J128" s="102"/>
      <c r="K128" s="103" t="n">
        <f aca="false">SUBTOTAL(9,K123:K127)</f>
        <v>0</v>
      </c>
      <c r="L128" s="101"/>
      <c r="M128" s="104"/>
    </row>
    <row r="129" customFormat="false" ht="13.5" hidden="false" customHeight="false" outlineLevel="0" collapsed="false">
      <c r="B129" s="136" t="n">
        <v>11</v>
      </c>
      <c r="C129" s="105" t="s">
        <v>241</v>
      </c>
      <c r="D129" s="87"/>
      <c r="E129" s="106"/>
      <c r="F129" s="87"/>
      <c r="G129" s="87"/>
      <c r="H129" s="87"/>
      <c r="I129" s="87"/>
      <c r="J129" s="145"/>
      <c r="K129" s="109"/>
      <c r="L129" s="90"/>
      <c r="M129" s="91"/>
    </row>
    <row r="130" customFormat="false" ht="12.75" hidden="false" customHeight="false" outlineLevel="0" collapsed="false">
      <c r="B130" s="142" t="n">
        <v>11.1</v>
      </c>
      <c r="C130" s="111" t="s">
        <v>149</v>
      </c>
      <c r="D130" s="87" t="str">
        <f aca="false">D57</f>
        <v>4.4.7</v>
      </c>
      <c r="E130" s="106" t="s">
        <v>239</v>
      </c>
      <c r="F130" s="87" t="s">
        <v>152</v>
      </c>
      <c r="G130" s="87" t="s">
        <v>153</v>
      </c>
      <c r="H130" s="87" t="s">
        <v>60</v>
      </c>
      <c r="I130" s="87" t="n">
        <v>18</v>
      </c>
      <c r="J130" s="143" t="n">
        <v>0</v>
      </c>
      <c r="K130" s="89" t="n">
        <f aca="false">I130*J130</f>
        <v>0</v>
      </c>
      <c r="L130" s="90"/>
      <c r="M130" s="91"/>
    </row>
    <row r="131" customFormat="false" ht="12.75" hidden="false" customHeight="false" outlineLevel="0" collapsed="false">
      <c r="B131" s="142" t="n">
        <v>11.2</v>
      </c>
      <c r="C131" s="111" t="s">
        <v>155</v>
      </c>
      <c r="D131" s="87" t="str">
        <f aca="false">D58</f>
        <v>4.4.7</v>
      </c>
      <c r="E131" s="106" t="s">
        <v>239</v>
      </c>
      <c r="F131" s="87" t="s">
        <v>152</v>
      </c>
      <c r="G131" s="87" t="s">
        <v>153</v>
      </c>
      <c r="H131" s="87" t="s">
        <v>60</v>
      </c>
      <c r="I131" s="87" t="n">
        <v>6</v>
      </c>
      <c r="J131" s="143" t="n">
        <v>0</v>
      </c>
      <c r="K131" s="89" t="n">
        <f aca="false">I131*J131</f>
        <v>0</v>
      </c>
      <c r="L131" s="90"/>
      <c r="M131" s="91"/>
    </row>
    <row r="132" customFormat="false" ht="12.75" hidden="false" customHeight="false" outlineLevel="0" collapsed="false">
      <c r="B132" s="142" t="n">
        <v>11.3</v>
      </c>
      <c r="C132" s="111" t="s">
        <v>157</v>
      </c>
      <c r="D132" s="87" t="str">
        <f aca="false">D59</f>
        <v>4.4.7</v>
      </c>
      <c r="E132" s="106" t="s">
        <v>239</v>
      </c>
      <c r="F132" s="87" t="s">
        <v>152</v>
      </c>
      <c r="G132" s="87" t="s">
        <v>153</v>
      </c>
      <c r="H132" s="87" t="s">
        <v>60</v>
      </c>
      <c r="I132" s="87" t="n">
        <v>9</v>
      </c>
      <c r="J132" s="143" t="n">
        <v>0</v>
      </c>
      <c r="K132" s="89" t="n">
        <f aca="false">I132*J132</f>
        <v>0</v>
      </c>
      <c r="L132" s="90"/>
      <c r="M132" s="91"/>
    </row>
    <row r="133" customFormat="false" ht="12.75" hidden="false" customHeight="false" outlineLevel="0" collapsed="false">
      <c r="B133" s="142" t="n">
        <v>11.4</v>
      </c>
      <c r="C133" s="111" t="s">
        <v>159</v>
      </c>
      <c r="D133" s="87" t="str">
        <f aca="false">D60</f>
        <v>4.4.7</v>
      </c>
      <c r="E133" s="106" t="s">
        <v>239</v>
      </c>
      <c r="F133" s="87" t="s">
        <v>152</v>
      </c>
      <c r="G133" s="87" t="s">
        <v>153</v>
      </c>
      <c r="H133" s="87" t="s">
        <v>60</v>
      </c>
      <c r="I133" s="87" t="n">
        <v>0</v>
      </c>
      <c r="J133" s="143" t="n">
        <v>0</v>
      </c>
      <c r="K133" s="89" t="n">
        <f aca="false">I133*J133</f>
        <v>0</v>
      </c>
      <c r="L133" s="90"/>
      <c r="M133" s="91"/>
    </row>
    <row r="134" customFormat="false" ht="13.5" hidden="false" customHeight="false" outlineLevel="0" collapsed="false">
      <c r="B134" s="144" t="n">
        <v>11.5</v>
      </c>
      <c r="C134" s="113" t="s">
        <v>161</v>
      </c>
      <c r="D134" s="87" t="str">
        <f aca="false">D61</f>
        <v>4.4.7.7.1</v>
      </c>
      <c r="E134" s="115" t="s">
        <v>239</v>
      </c>
      <c r="F134" s="114" t="s">
        <v>56</v>
      </c>
      <c r="G134" s="114" t="s">
        <v>57</v>
      </c>
      <c r="H134" s="114" t="s">
        <v>58</v>
      </c>
      <c r="I134" s="114" t="n">
        <v>1</v>
      </c>
      <c r="J134" s="143" t="n">
        <v>0</v>
      </c>
      <c r="K134" s="89" t="n">
        <f aca="false">I134*J134</f>
        <v>0</v>
      </c>
      <c r="L134" s="116"/>
      <c r="M134" s="117" t="s">
        <v>91</v>
      </c>
    </row>
    <row r="135" s="58" customFormat="true" ht="15" hidden="false" customHeight="true" outlineLevel="0" collapsed="false">
      <c r="B135" s="118" t="s">
        <v>242</v>
      </c>
      <c r="C135" s="101"/>
      <c r="D135" s="101"/>
      <c r="E135" s="119"/>
      <c r="F135" s="101"/>
      <c r="G135" s="101"/>
      <c r="H135" s="101"/>
      <c r="I135" s="102"/>
      <c r="J135" s="102"/>
      <c r="K135" s="103" t="n">
        <f aca="false">SUBTOTAL(9,K129:K134)</f>
        <v>0</v>
      </c>
      <c r="L135" s="101"/>
      <c r="M135" s="104"/>
    </row>
    <row r="136" customFormat="false" ht="13.5" hidden="false" customHeight="false" outlineLevel="0" collapsed="false">
      <c r="B136" s="136" t="n">
        <v>12</v>
      </c>
      <c r="C136" s="105" t="s">
        <v>243</v>
      </c>
      <c r="D136" s="87"/>
      <c r="E136" s="106"/>
      <c r="F136" s="87"/>
      <c r="G136" s="87"/>
      <c r="H136" s="87"/>
      <c r="I136" s="87"/>
      <c r="J136" s="145"/>
      <c r="K136" s="109"/>
      <c r="L136" s="90"/>
      <c r="M136" s="91"/>
    </row>
    <row r="137" customFormat="false" ht="12.75" hidden="false" customHeight="false" outlineLevel="0" collapsed="false">
      <c r="B137" s="142" t="n">
        <v>12.1</v>
      </c>
      <c r="C137" s="111" t="s">
        <v>225</v>
      </c>
      <c r="D137" s="87" t="str">
        <f aca="false">D64</f>
        <v>4.4.8.3</v>
      </c>
      <c r="E137" s="106" t="s">
        <v>239</v>
      </c>
      <c r="F137" s="87" t="s">
        <v>226</v>
      </c>
      <c r="G137" s="87" t="s">
        <v>227</v>
      </c>
      <c r="H137" s="87" t="s">
        <v>60</v>
      </c>
      <c r="I137" s="87" t="n">
        <v>15</v>
      </c>
      <c r="J137" s="143" t="n">
        <v>0</v>
      </c>
      <c r="K137" s="89" t="n">
        <f aca="false">I137*J137</f>
        <v>0</v>
      </c>
      <c r="L137" s="90"/>
      <c r="M137" s="91"/>
    </row>
    <row r="138" customFormat="false" ht="12.75" hidden="false" customHeight="false" outlineLevel="0" collapsed="false">
      <c r="B138" s="142" t="n">
        <v>12.2</v>
      </c>
      <c r="C138" s="111" t="s">
        <v>228</v>
      </c>
      <c r="D138" s="87" t="str">
        <f aca="false">D65</f>
        <v>4.4.8</v>
      </c>
      <c r="E138" s="106" t="s">
        <v>239</v>
      </c>
      <c r="F138" s="87" t="s">
        <v>152</v>
      </c>
      <c r="G138" s="87" t="s">
        <v>153</v>
      </c>
      <c r="H138" s="87" t="s">
        <v>60</v>
      </c>
      <c r="I138" s="87" t="n">
        <v>45</v>
      </c>
      <c r="J138" s="143" t="n">
        <v>0</v>
      </c>
      <c r="K138" s="89" t="n">
        <f aca="false">I138*J138</f>
        <v>0</v>
      </c>
      <c r="L138" s="90"/>
      <c r="M138" s="91"/>
    </row>
    <row r="139" customFormat="false" ht="12.75" hidden="false" customHeight="false" outlineLevel="0" collapsed="false">
      <c r="B139" s="142" t="n">
        <v>12.3</v>
      </c>
      <c r="C139" s="111" t="s">
        <v>175</v>
      </c>
      <c r="D139" s="87" t="str">
        <f aca="false">D66</f>
        <v>4.4.8.5</v>
      </c>
      <c r="E139" s="106" t="s">
        <v>239</v>
      </c>
      <c r="F139" s="87" t="s">
        <v>56</v>
      </c>
      <c r="G139" s="87" t="s">
        <v>57</v>
      </c>
      <c r="H139" s="87" t="s">
        <v>58</v>
      </c>
      <c r="I139" s="87" t="n">
        <v>1</v>
      </c>
      <c r="J139" s="143" t="n">
        <v>0</v>
      </c>
      <c r="K139" s="89" t="n">
        <f aca="false">I139*J139</f>
        <v>0</v>
      </c>
      <c r="L139" s="90"/>
      <c r="M139" s="97" t="s">
        <v>91</v>
      </c>
    </row>
    <row r="140" customFormat="false" ht="13.5" hidden="false" customHeight="false" outlineLevel="0" collapsed="false">
      <c r="B140" s="144" t="n">
        <v>12.4</v>
      </c>
      <c r="C140" s="113" t="s">
        <v>178</v>
      </c>
      <c r="D140" s="114" t="str">
        <f aca="false">D67</f>
        <v>4.4.8.6</v>
      </c>
      <c r="E140" s="115" t="s">
        <v>239</v>
      </c>
      <c r="F140" s="114" t="s">
        <v>56</v>
      </c>
      <c r="G140" s="114" t="s">
        <v>57</v>
      </c>
      <c r="H140" s="114" t="s">
        <v>58</v>
      </c>
      <c r="I140" s="114" t="n">
        <v>1</v>
      </c>
      <c r="J140" s="143" t="n">
        <v>0</v>
      </c>
      <c r="K140" s="89" t="n">
        <f aca="false">I140*J140</f>
        <v>0</v>
      </c>
      <c r="L140" s="116"/>
      <c r="M140" s="117" t="s">
        <v>91</v>
      </c>
    </row>
    <row r="141" s="58" customFormat="true" ht="15" hidden="false" customHeight="true" outlineLevel="0" collapsed="false">
      <c r="B141" s="148" t="s">
        <v>244</v>
      </c>
      <c r="C141" s="149"/>
      <c r="D141" s="149"/>
      <c r="E141" s="150"/>
      <c r="F141" s="149"/>
      <c r="G141" s="149"/>
      <c r="H141" s="149"/>
      <c r="I141" s="151"/>
      <c r="J141" s="151"/>
      <c r="K141" s="152" t="n">
        <f aca="false">SUBTOTAL(9,K136:K140)</f>
        <v>0</v>
      </c>
      <c r="L141" s="149"/>
      <c r="M141" s="153"/>
    </row>
    <row r="142" customFormat="false" ht="14.25" hidden="false" customHeight="false" outlineLevel="0" collapsed="false">
      <c r="B142" s="154" t="s">
        <v>245</v>
      </c>
      <c r="C142" s="155"/>
      <c r="D142" s="156"/>
      <c r="E142" s="157"/>
      <c r="F142" s="156"/>
      <c r="G142" s="156"/>
      <c r="H142" s="156"/>
      <c r="I142" s="158"/>
      <c r="J142" s="158"/>
      <c r="K142" s="159" t="n">
        <f aca="false">SUBTOTAL(9,K123:K141)</f>
        <v>0</v>
      </c>
      <c r="L142" s="156"/>
      <c r="M142" s="160"/>
    </row>
  </sheetData>
  <autoFilter ref="J1:J142"/>
  <mergeCells count="4">
    <mergeCell ref="B1:M1"/>
    <mergeCell ref="B2:M2"/>
    <mergeCell ref="B83:M83"/>
    <mergeCell ref="B120:M120"/>
  </mergeCells>
  <dataValidations count="2">
    <dataValidation allowBlank="true" errorStyle="stop" operator="between" showDropDown="false" showErrorMessage="true" showInputMessage="false" sqref="L6:L12 L14:L23 L25:L52 L54:L79 L87:L90 L92:L97 L99:L103 L105:L110 L112:L116 L124:L127 L129:L134 L136:L140" type="list">
      <formula1>"Investment,O&amp;M"</formula1>
      <formula2>0</formula2>
    </dataValidation>
    <dataValidation allowBlank="true" errorStyle="stop" operator="between" showDropDown="false" showErrorMessage="true" showInputMessage="false" sqref="K4 K85 K122" type="list">
      <formula1>rngCurrencies</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5" pageOrder="downThenOver" orientation="landscape" blackAndWhite="false" draft="false" cellComments="none" horizontalDpi="300" verticalDpi="300" copies="1"/>
  <headerFooter differentFirst="false" differentOddEven="false">
    <oddHeader>&amp;CNATO UNCLASSIFIED&amp;RCO-14252-NNMS</oddHeader>
    <oddFooter>&amp;CNATO UNCLASSIFIED&amp;RCO-14252-NNMS</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6"/>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10.56"/>
    <col collapsed="false" customWidth="true" hidden="false" outlineLevel="0" max="3" min="3" style="0" width="13.28"/>
    <col collapsed="false" customWidth="true" hidden="false" outlineLevel="0" max="5" min="4" style="0" width="10.56"/>
    <col collapsed="false" customWidth="true" hidden="false" outlineLevel="0" max="8" min="8" style="0" width="11.13"/>
  </cols>
  <sheetData>
    <row r="1" customFormat="false" ht="15" hidden="false" customHeight="false" outlineLevel="0" collapsed="false">
      <c r="A1" s="161" t="s">
        <v>246</v>
      </c>
    </row>
    <row r="3" customFormat="false" ht="15" hidden="false" customHeight="false" outlineLevel="0" collapsed="false">
      <c r="A3" s="162" t="s">
        <v>247</v>
      </c>
    </row>
    <row r="4" customFormat="false" ht="15" hidden="false" customHeight="false" outlineLevel="0" collapsed="false">
      <c r="A4" s="162" t="s">
        <v>248</v>
      </c>
    </row>
    <row r="5" customFormat="false" ht="15" hidden="false" customHeight="false" outlineLevel="0" collapsed="false">
      <c r="A5" s="162"/>
    </row>
    <row r="6" customFormat="false" ht="30" hidden="false" customHeight="false" outlineLevel="0" collapsed="false">
      <c r="A6" s="163" t="s">
        <v>249</v>
      </c>
      <c r="B6" s="163" t="s">
        <v>10</v>
      </c>
      <c r="C6" s="163" t="s">
        <v>11</v>
      </c>
      <c r="D6" s="163" t="s">
        <v>12</v>
      </c>
      <c r="E6" s="163" t="s">
        <v>250</v>
      </c>
    </row>
    <row r="7" customFormat="false" ht="15" hidden="false" customHeight="false" outlineLevel="0" collapsed="false">
      <c r="B7" s="164"/>
      <c r="C7" s="164"/>
      <c r="D7" s="164"/>
      <c r="E7" s="164"/>
    </row>
    <row r="8" customFormat="false" ht="15" hidden="false" customHeight="false" outlineLevel="0" collapsed="false">
      <c r="A8" s="0" t="s">
        <v>251</v>
      </c>
      <c r="B8" s="164" t="e">
        <f aca="false">INDEX(#REF!,MATCH($A8,#REF!,0))</f>
        <v>#REF!</v>
      </c>
      <c r="C8" s="164" t="e">
        <f aca="false">INDEX(#REF!,MATCH($A8,#REF!,0))</f>
        <v>#REF!</v>
      </c>
      <c r="D8" s="164" t="e">
        <f aca="false">INDEX(#REF!,MATCH($A8,#REF!,0))</f>
        <v>#REF!</v>
      </c>
      <c r="E8" s="164" t="e">
        <f aca="false">INDEX(#REF!,MATCH($A8,#REF!,0))</f>
        <v>#REF!</v>
      </c>
    </row>
    <row r="9" customFormat="false" ht="15" hidden="false" customHeight="false" outlineLevel="0" collapsed="false">
      <c r="A9" s="0" t="s">
        <v>252</v>
      </c>
      <c r="B9" s="164" t="e">
        <f aca="false">INDEX(#REF!,MATCH($A9,#REF!,0))</f>
        <v>#REF!</v>
      </c>
      <c r="C9" s="164" t="e">
        <f aca="false">INDEX(#REF!,MATCH($A9,#REF!,0))</f>
        <v>#REF!</v>
      </c>
      <c r="D9" s="164" t="e">
        <f aca="false">INDEX(#REF!,MATCH($A9,#REF!,0))</f>
        <v>#REF!</v>
      </c>
      <c r="E9" s="164" t="e">
        <f aca="false">INDEX(#REF!,MATCH($A9,#REF!,0))</f>
        <v>#REF!</v>
      </c>
    </row>
    <row r="10" customFormat="false" ht="15" hidden="false" customHeight="false" outlineLevel="0" collapsed="false">
      <c r="A10" s="0" t="s">
        <v>253</v>
      </c>
      <c r="B10" s="164" t="e">
        <f aca="false">INDEX(#REF!,MATCH($A10,#REF!,0))</f>
        <v>#REF!</v>
      </c>
      <c r="C10" s="164" t="e">
        <f aca="false">INDEX(#REF!,MATCH($A10,#REF!,0))</f>
        <v>#REF!</v>
      </c>
      <c r="D10" s="164" t="e">
        <f aca="false">INDEX(#REF!,MATCH($A10,#REF!,0))</f>
        <v>#REF!</v>
      </c>
      <c r="E10" s="164" t="e">
        <f aca="false">INDEX(#REF!,MATCH($A10,#REF!,0))</f>
        <v>#REF!</v>
      </c>
    </row>
    <row r="11" customFormat="false" ht="15" hidden="false" customHeight="false" outlineLevel="0" collapsed="false">
      <c r="A11" s="0" t="s">
        <v>254</v>
      </c>
      <c r="B11" s="164" t="e">
        <f aca="false">INDEX(#REF!,MATCH($A11,#REF!,0))</f>
        <v>#REF!</v>
      </c>
      <c r="C11" s="164" t="e">
        <f aca="false">INDEX(#REF!,MATCH($A11,#REF!,0))</f>
        <v>#REF!</v>
      </c>
      <c r="D11" s="164" t="e">
        <f aca="false">INDEX(#REF!,MATCH($A11,#REF!,0))</f>
        <v>#REF!</v>
      </c>
      <c r="E11" s="164" t="e">
        <f aca="false">INDEX(#REF!,MATCH($A11,#REF!,0))</f>
        <v>#REF!</v>
      </c>
    </row>
    <row r="12" customFormat="false" ht="15" hidden="false" customHeight="false" outlineLevel="0" collapsed="false">
      <c r="A12" s="0" t="s">
        <v>255</v>
      </c>
      <c r="B12" s="164" t="e">
        <f aca="false">INDEX(#REF!,MATCH($A12,#REF!,0))</f>
        <v>#REF!</v>
      </c>
      <c r="C12" s="164" t="e">
        <f aca="false">INDEX(#REF!,MATCH($A12,#REF!,0))</f>
        <v>#REF!</v>
      </c>
      <c r="D12" s="164" t="e">
        <f aca="false">INDEX(#REF!,MATCH($A12,#REF!,0))</f>
        <v>#REF!</v>
      </c>
      <c r="E12" s="164" t="e">
        <f aca="false">INDEX(#REF!,MATCH($A12,#REF!,0))</f>
        <v>#REF!</v>
      </c>
    </row>
    <row r="13" customFormat="false" ht="15" hidden="false" customHeight="false" outlineLevel="0" collapsed="false">
      <c r="A13" s="0" t="s">
        <v>256</v>
      </c>
      <c r="B13" s="164" t="e">
        <f aca="false">INDEX(#REF!,MATCH($A13,#REF!,0))</f>
        <v>#REF!</v>
      </c>
      <c r="C13" s="164" t="e">
        <f aca="false">INDEX(#REF!,MATCH($A13,#REF!,0))</f>
        <v>#REF!</v>
      </c>
      <c r="D13" s="164" t="e">
        <f aca="false">INDEX(#REF!,MATCH($A13,#REF!,0))</f>
        <v>#REF!</v>
      </c>
      <c r="E13" s="164" t="e">
        <f aca="false">INDEX(#REF!,MATCH($A13,#REF!,0))</f>
        <v>#REF!</v>
      </c>
    </row>
    <row r="14" customFormat="false" ht="15" hidden="false" customHeight="false" outlineLevel="0" collapsed="false">
      <c r="A14" s="0" t="s">
        <v>257</v>
      </c>
      <c r="B14" s="164" t="e">
        <f aca="false">INDEX(#REF!,MATCH($A14,#REF!,0))</f>
        <v>#REF!</v>
      </c>
      <c r="C14" s="164" t="e">
        <f aca="false">INDEX(#REF!,MATCH($A14,#REF!,0))</f>
        <v>#REF!</v>
      </c>
      <c r="D14" s="164" t="e">
        <f aca="false">INDEX(#REF!,MATCH($A14,#REF!,0))</f>
        <v>#REF!</v>
      </c>
      <c r="E14" s="164" t="e">
        <f aca="false">INDEX(#REF!,MATCH($A14,#REF!,0))</f>
        <v>#REF!</v>
      </c>
    </row>
    <row r="15" customFormat="false" ht="15" hidden="false" customHeight="false" outlineLevel="0" collapsed="false">
      <c r="A15" s="0" t="s">
        <v>258</v>
      </c>
      <c r="B15" s="164" t="e">
        <f aca="false">INDEX(#REF!,MATCH($A15,#REF!,0))</f>
        <v>#REF!</v>
      </c>
      <c r="C15" s="164" t="e">
        <f aca="false">INDEX(#REF!,MATCH($A15,#REF!,0))</f>
        <v>#REF!</v>
      </c>
      <c r="D15" s="164" t="e">
        <f aca="false">INDEX(#REF!,MATCH($A15,#REF!,0))</f>
        <v>#REF!</v>
      </c>
      <c r="E15" s="164" t="e">
        <f aca="false">INDEX(#REF!,MATCH($A15,#REF!,0))</f>
        <v>#REF!</v>
      </c>
    </row>
    <row r="16" customFormat="false" ht="15" hidden="false" customHeight="false" outlineLevel="0" collapsed="false">
      <c r="A16" s="0" t="s">
        <v>259</v>
      </c>
      <c r="B16" s="164" t="e">
        <f aca="false">INDEX(#REF!,MATCH($A16,#REF!,0))</f>
        <v>#REF!</v>
      </c>
      <c r="C16" s="164" t="e">
        <f aca="false">INDEX(#REF!,MATCH($A16,#REF!,0))</f>
        <v>#REF!</v>
      </c>
      <c r="D16" s="164" t="e">
        <f aca="false">INDEX(#REF!,MATCH($A16,#REF!,0))</f>
        <v>#REF!</v>
      </c>
      <c r="E16" s="164" t="e">
        <f aca="false">INDEX(#REF!,MATCH($A16,#REF!,0))</f>
        <v>#REF!</v>
      </c>
    </row>
    <row r="17" customFormat="false" ht="15" hidden="false" customHeight="false" outlineLevel="0" collapsed="false">
      <c r="A17" s="0" t="s">
        <v>260</v>
      </c>
      <c r="B17" s="164" t="e">
        <f aca="false">INDEX(#REF!,MATCH($A17,#REF!,0))</f>
        <v>#REF!</v>
      </c>
      <c r="C17" s="164" t="e">
        <f aca="false">INDEX(#REF!,MATCH($A17,#REF!,0))</f>
        <v>#REF!</v>
      </c>
      <c r="D17" s="164" t="e">
        <f aca="false">INDEX(#REF!,MATCH($A17,#REF!,0))</f>
        <v>#REF!</v>
      </c>
      <c r="E17" s="164" t="e">
        <f aca="false">INDEX(#REF!,MATCH($A17,#REF!,0))</f>
        <v>#REF!</v>
      </c>
    </row>
    <row r="18" customFormat="false" ht="15" hidden="false" customHeight="false" outlineLevel="0" collapsed="false">
      <c r="A18" s="0" t="s">
        <v>261</v>
      </c>
      <c r="B18" s="164" t="e">
        <f aca="false">INDEX(#REF!,MATCH($A18,#REF!,0))</f>
        <v>#REF!</v>
      </c>
      <c r="C18" s="164" t="e">
        <f aca="false">INDEX(#REF!,MATCH($A18,#REF!,0))</f>
        <v>#REF!</v>
      </c>
      <c r="D18" s="164" t="e">
        <f aca="false">INDEX(#REF!,MATCH($A18,#REF!,0))</f>
        <v>#REF!</v>
      </c>
      <c r="E18" s="164" t="e">
        <f aca="false">INDEX(#REF!,MATCH($A18,#REF!,0))</f>
        <v>#REF!</v>
      </c>
    </row>
    <row r="19" customFormat="false" ht="15" hidden="false" customHeight="false" outlineLevel="0" collapsed="false">
      <c r="A19" s="0" t="s">
        <v>262</v>
      </c>
      <c r="B19" s="164" t="e">
        <f aca="false">INDEX(#REF!,MATCH($A19,#REF!,0))</f>
        <v>#REF!</v>
      </c>
      <c r="C19" s="164" t="e">
        <f aca="false">INDEX(#REF!,MATCH($A19,#REF!,0))</f>
        <v>#REF!</v>
      </c>
      <c r="D19" s="164" t="e">
        <f aca="false">INDEX(#REF!,MATCH($A19,#REF!,0))</f>
        <v>#REF!</v>
      </c>
      <c r="E19" s="164" t="e">
        <f aca="false">INDEX(#REF!,MATCH($A19,#REF!,0))</f>
        <v>#REF!</v>
      </c>
    </row>
    <row r="20" customFormat="false" ht="15" hidden="false" customHeight="false" outlineLevel="0" collapsed="false">
      <c r="A20" s="0" t="s">
        <v>263</v>
      </c>
      <c r="B20" s="164" t="e">
        <f aca="false">INDEX(#REF!,MATCH($A20,#REF!,0))</f>
        <v>#REF!</v>
      </c>
      <c r="C20" s="164" t="e">
        <f aca="false">INDEX(#REF!,MATCH($A20,#REF!,0))</f>
        <v>#REF!</v>
      </c>
      <c r="D20" s="164" t="e">
        <f aca="false">INDEX(#REF!,MATCH($A20,#REF!,0))</f>
        <v>#REF!</v>
      </c>
      <c r="E20" s="164" t="e">
        <f aca="false">INDEX(#REF!,MATCH($A20,#REF!,0))</f>
        <v>#REF!</v>
      </c>
    </row>
    <row r="21" customFormat="false" ht="15" hidden="false" customHeight="false" outlineLevel="0" collapsed="false">
      <c r="A21" s="0" t="s">
        <v>264</v>
      </c>
      <c r="B21" s="164" t="e">
        <f aca="false">INDEX(#REF!,MATCH($A21,#REF!,0))</f>
        <v>#REF!</v>
      </c>
      <c r="C21" s="164" t="e">
        <f aca="false">INDEX(#REF!,MATCH($A21,#REF!,0))</f>
        <v>#REF!</v>
      </c>
      <c r="D21" s="164" t="e">
        <f aca="false">INDEX(#REF!,MATCH($A21,#REF!,0))</f>
        <v>#REF!</v>
      </c>
      <c r="E21" s="164" t="e">
        <f aca="false">INDEX(#REF!,MATCH($A21,#REF!,0))</f>
        <v>#REF!</v>
      </c>
    </row>
    <row r="22" customFormat="false" ht="15" hidden="false" customHeight="false" outlineLevel="0" collapsed="false">
      <c r="A22" s="0" t="s">
        <v>265</v>
      </c>
      <c r="B22" s="164" t="e">
        <f aca="false">INDEX(#REF!,MATCH($A22,#REF!,0))</f>
        <v>#REF!</v>
      </c>
      <c r="C22" s="164" t="e">
        <f aca="false">INDEX(#REF!,MATCH($A22,#REF!,0))</f>
        <v>#REF!</v>
      </c>
      <c r="D22" s="164" t="e">
        <f aca="false">INDEX(#REF!,MATCH($A22,#REF!,0))</f>
        <v>#REF!</v>
      </c>
      <c r="E22" s="164" t="e">
        <f aca="false">INDEX(#REF!,MATCH($A22,#REF!,0))</f>
        <v>#REF!</v>
      </c>
    </row>
    <row r="23" customFormat="false" ht="15" hidden="false" customHeight="false" outlineLevel="0" collapsed="false">
      <c r="A23" s="0" t="s">
        <v>266</v>
      </c>
      <c r="B23" s="164" t="e">
        <f aca="false">INDEX(#REF!,MATCH($A23,#REF!,0))</f>
        <v>#REF!</v>
      </c>
      <c r="C23" s="164" t="e">
        <f aca="false">INDEX(#REF!,MATCH($A23,#REF!,0))</f>
        <v>#REF!</v>
      </c>
      <c r="D23" s="164" t="e">
        <f aca="false">INDEX(#REF!,MATCH($A23,#REF!,0))</f>
        <v>#REF!</v>
      </c>
      <c r="E23" s="164" t="e">
        <f aca="false">INDEX(#REF!,MATCH($A23,#REF!,0))</f>
        <v>#REF!</v>
      </c>
    </row>
    <row r="24" customFormat="false" ht="15" hidden="false" customHeight="false" outlineLevel="0" collapsed="false">
      <c r="A24" s="0" t="s">
        <v>267</v>
      </c>
      <c r="B24" s="164" t="e">
        <f aca="false">INDEX(#REF!,MATCH($A24,#REF!,0))</f>
        <v>#REF!</v>
      </c>
      <c r="C24" s="164" t="e">
        <f aca="false">INDEX(#REF!,MATCH($A24,#REF!,0))</f>
        <v>#REF!</v>
      </c>
      <c r="D24" s="164" t="e">
        <f aca="false">INDEX(#REF!,MATCH($A24,#REF!,0))</f>
        <v>#REF!</v>
      </c>
      <c r="E24" s="164" t="e">
        <f aca="false">INDEX(#REF!,MATCH($A24,#REF!,0))</f>
        <v>#REF!</v>
      </c>
    </row>
    <row r="25" customFormat="false" ht="15" hidden="false" customHeight="false" outlineLevel="0" collapsed="false">
      <c r="A25" s="0" t="s">
        <v>268</v>
      </c>
      <c r="B25" s="164" t="e">
        <f aca="false">INDEX(#REF!,MATCH($A25,#REF!,0))</f>
        <v>#REF!</v>
      </c>
      <c r="C25" s="164" t="e">
        <f aca="false">INDEX(#REF!,MATCH($A25,#REF!,0))</f>
        <v>#REF!</v>
      </c>
      <c r="D25" s="164" t="e">
        <f aca="false">INDEX(#REF!,MATCH($A25,#REF!,0))</f>
        <v>#REF!</v>
      </c>
      <c r="E25" s="164" t="e">
        <f aca="false">INDEX(#REF!,MATCH($A25,#REF!,0))</f>
        <v>#REF!</v>
      </c>
    </row>
    <row r="26" customFormat="false" ht="15" hidden="false" customHeight="false" outlineLevel="0" collapsed="false">
      <c r="A26" s="0" t="s">
        <v>269</v>
      </c>
      <c r="B26" s="164" t="e">
        <f aca="false">INDEX(#REF!,MATCH($A26,#REF!,0))</f>
        <v>#REF!</v>
      </c>
      <c r="C26" s="164" t="e">
        <f aca="false">INDEX(#REF!,MATCH($A26,#REF!,0))</f>
        <v>#REF!</v>
      </c>
      <c r="D26" s="164" t="e">
        <f aca="false">INDEX(#REF!,MATCH($A26,#REF!,0))</f>
        <v>#REF!</v>
      </c>
      <c r="E26" s="164" t="e">
        <f aca="false">INDEX(#REF!,MATCH($A26,#REF!,0))</f>
        <v>#REF!</v>
      </c>
    </row>
    <row r="27" customFormat="false" ht="15" hidden="false" customHeight="false" outlineLevel="0" collapsed="false">
      <c r="A27" s="0" t="s">
        <v>270</v>
      </c>
      <c r="B27" s="164" t="e">
        <f aca="false">INDEX(#REF!,MATCH($A27,#REF!,0))</f>
        <v>#REF!</v>
      </c>
      <c r="C27" s="164" t="e">
        <f aca="false">INDEX(#REF!,MATCH($A27,#REF!,0))</f>
        <v>#REF!</v>
      </c>
      <c r="D27" s="164" t="e">
        <f aca="false">INDEX(#REF!,MATCH($A27,#REF!,0))</f>
        <v>#REF!</v>
      </c>
      <c r="E27" s="164" t="e">
        <f aca="false">INDEX(#REF!,MATCH($A27,#REF!,0))</f>
        <v>#REF!</v>
      </c>
    </row>
    <row r="28" customFormat="false" ht="15" hidden="false" customHeight="false" outlineLevel="0" collapsed="false">
      <c r="A28" s="0" t="s">
        <v>271</v>
      </c>
      <c r="B28" s="164" t="e">
        <f aca="false">INDEX(#REF!,MATCH($A28,#REF!,0))</f>
        <v>#REF!</v>
      </c>
      <c r="C28" s="164" t="e">
        <f aca="false">INDEX(#REF!,MATCH($A28,#REF!,0))</f>
        <v>#REF!</v>
      </c>
      <c r="D28" s="164" t="e">
        <f aca="false">INDEX(#REF!,MATCH($A28,#REF!,0))</f>
        <v>#REF!</v>
      </c>
      <c r="E28" s="164" t="e">
        <f aca="false">INDEX(#REF!,MATCH($A28,#REF!,0))</f>
        <v>#REF!</v>
      </c>
    </row>
    <row r="29" customFormat="false" ht="15" hidden="false" customHeight="false" outlineLevel="0" collapsed="false">
      <c r="A29" s="0" t="s">
        <v>272</v>
      </c>
      <c r="B29" s="164" t="e">
        <f aca="false">INDEX(#REF!,MATCH($A29,#REF!,0))</f>
        <v>#REF!</v>
      </c>
      <c r="C29" s="164" t="e">
        <f aca="false">INDEX(#REF!,MATCH($A29,#REF!,0))</f>
        <v>#REF!</v>
      </c>
      <c r="D29" s="164" t="e">
        <f aca="false">INDEX(#REF!,MATCH($A29,#REF!,0))</f>
        <v>#REF!</v>
      </c>
      <c r="E29" s="164" t="e">
        <f aca="false">INDEX(#REF!,MATCH($A29,#REF!,0))</f>
        <v>#REF!</v>
      </c>
    </row>
    <row r="30" customFormat="false" ht="15" hidden="false" customHeight="false" outlineLevel="0" collapsed="false">
      <c r="A30" s="0" t="s">
        <v>273</v>
      </c>
      <c r="B30" s="164" t="e">
        <f aca="false">INDEX(#REF!,MATCH($A30,#REF!,0))</f>
        <v>#REF!</v>
      </c>
      <c r="C30" s="164" t="e">
        <f aca="false">INDEX(#REF!,MATCH($A30,#REF!,0))</f>
        <v>#REF!</v>
      </c>
      <c r="D30" s="164" t="e">
        <f aca="false">INDEX(#REF!,MATCH($A30,#REF!,0))</f>
        <v>#REF!</v>
      </c>
      <c r="E30" s="164" t="e">
        <f aca="false">INDEX(#REF!,MATCH($A30,#REF!,0))</f>
        <v>#REF!</v>
      </c>
    </row>
    <row r="31" customFormat="false" ht="15" hidden="false" customHeight="false" outlineLevel="0" collapsed="false">
      <c r="A31" s="0" t="s">
        <v>274</v>
      </c>
      <c r="B31" s="164" t="e">
        <f aca="false">INDEX(#REF!,MATCH($A31,#REF!,0))</f>
        <v>#REF!</v>
      </c>
      <c r="C31" s="164" t="e">
        <f aca="false">INDEX(#REF!,MATCH($A31,#REF!,0))</f>
        <v>#REF!</v>
      </c>
      <c r="D31" s="164" t="e">
        <f aca="false">INDEX(#REF!,MATCH($A31,#REF!,0))</f>
        <v>#REF!</v>
      </c>
      <c r="E31" s="164" t="e">
        <f aca="false">INDEX(#REF!,MATCH($A31,#REF!,0))</f>
        <v>#REF!</v>
      </c>
    </row>
    <row r="32" customFormat="false" ht="15" hidden="false" customHeight="false" outlineLevel="0" collapsed="false">
      <c r="A32" s="0" t="s">
        <v>275</v>
      </c>
      <c r="B32" s="164" t="e">
        <f aca="false">INDEX(#REF!,MATCH($A32,#REF!,0))</f>
        <v>#REF!</v>
      </c>
      <c r="C32" s="164" t="e">
        <f aca="false">INDEX(#REF!,MATCH($A32,#REF!,0))</f>
        <v>#REF!</v>
      </c>
      <c r="D32" s="164" t="e">
        <f aca="false">INDEX(#REF!,MATCH($A32,#REF!,0))</f>
        <v>#REF!</v>
      </c>
      <c r="E32" s="164" t="e">
        <f aca="false">INDEX(#REF!,MATCH($A32,#REF!,0))</f>
        <v>#REF!</v>
      </c>
    </row>
    <row r="33" customFormat="false" ht="15" hidden="false" customHeight="false" outlineLevel="0" collapsed="false">
      <c r="A33" s="0" t="s">
        <v>276</v>
      </c>
      <c r="B33" s="164" t="e">
        <f aca="false">INDEX(#REF!,MATCH($A33,#REF!,0))</f>
        <v>#REF!</v>
      </c>
      <c r="C33" s="164" t="e">
        <f aca="false">INDEX(#REF!,MATCH($A33,#REF!,0))</f>
        <v>#REF!</v>
      </c>
      <c r="D33" s="164" t="e">
        <f aca="false">INDEX(#REF!,MATCH($A33,#REF!,0))</f>
        <v>#REF!</v>
      </c>
      <c r="E33" s="164" t="e">
        <f aca="false">INDEX(#REF!,MATCH($A33,#REF!,0))</f>
        <v>#REF!</v>
      </c>
    </row>
    <row r="34" customFormat="false" ht="15" hidden="false" customHeight="false" outlineLevel="0" collapsed="false">
      <c r="A34" s="0" t="s">
        <v>277</v>
      </c>
      <c r="B34" s="164" t="e">
        <f aca="false">INDEX(#REF!,MATCH($A34,#REF!,0))</f>
        <v>#REF!</v>
      </c>
      <c r="C34" s="164" t="e">
        <f aca="false">INDEX(#REF!,MATCH($A34,#REF!,0))</f>
        <v>#REF!</v>
      </c>
      <c r="D34" s="164" t="e">
        <f aca="false">INDEX(#REF!,MATCH($A34,#REF!,0))</f>
        <v>#REF!</v>
      </c>
      <c r="E34" s="164" t="e">
        <f aca="false">INDEX(#REF!,MATCH($A34,#REF!,0))</f>
        <v>#REF!</v>
      </c>
    </row>
    <row r="35" customFormat="false" ht="15" hidden="false" customHeight="false" outlineLevel="0" collapsed="false">
      <c r="A35" s="0" t="s">
        <v>278</v>
      </c>
      <c r="B35" s="164" t="e">
        <f aca="false">INDEX(#REF!,MATCH($A35,#REF!,0))</f>
        <v>#REF!</v>
      </c>
      <c r="C35" s="164" t="e">
        <f aca="false">INDEX(#REF!,MATCH($A35,#REF!,0))</f>
        <v>#REF!</v>
      </c>
      <c r="D35" s="164" t="e">
        <f aca="false">INDEX(#REF!,MATCH($A35,#REF!,0))</f>
        <v>#REF!</v>
      </c>
      <c r="E35" s="164" t="e">
        <f aca="false">INDEX(#REF!,MATCH($A35,#REF!,0))</f>
        <v>#REF!</v>
      </c>
    </row>
    <row r="36" customFormat="false" ht="15" hidden="false" customHeight="false" outlineLevel="0" collapsed="false">
      <c r="A36" s="0" t="s">
        <v>279</v>
      </c>
      <c r="B36" s="164" t="e">
        <f aca="false">INDEX(#REF!,MATCH($A36,#REF!,0))</f>
        <v>#REF!</v>
      </c>
      <c r="C36" s="164" t="e">
        <f aca="false">INDEX(#REF!,MATCH($A36,#REF!,0))</f>
        <v>#REF!</v>
      </c>
      <c r="D36" s="164" t="e">
        <f aca="false">INDEX(#REF!,MATCH($A36,#REF!,0))</f>
        <v>#REF!</v>
      </c>
      <c r="E36" s="164" t="e">
        <f aca="false">INDEX(#REF!,MATCH($A36,#REF!,0))</f>
        <v>#REF!</v>
      </c>
    </row>
    <row r="37" customFormat="false" ht="15" hidden="false" customHeight="false" outlineLevel="0" collapsed="false">
      <c r="A37" s="0" t="s">
        <v>280</v>
      </c>
      <c r="B37" s="164" t="e">
        <f aca="false">INDEX(#REF!,MATCH($A37,#REF!,0))</f>
        <v>#REF!</v>
      </c>
      <c r="C37" s="164" t="e">
        <f aca="false">INDEX(#REF!,MATCH($A37,#REF!,0))</f>
        <v>#REF!</v>
      </c>
      <c r="D37" s="164" t="e">
        <f aca="false">INDEX(#REF!,MATCH($A37,#REF!,0))</f>
        <v>#REF!</v>
      </c>
      <c r="E37" s="164" t="e">
        <f aca="false">INDEX(#REF!,MATCH($A37,#REF!,0))</f>
        <v>#REF!</v>
      </c>
    </row>
    <row r="38" customFormat="false" ht="15" hidden="false" customHeight="false" outlineLevel="0" collapsed="false">
      <c r="A38" s="0" t="s">
        <v>281</v>
      </c>
      <c r="B38" s="164" t="e">
        <f aca="false">INDEX(#REF!,MATCH($A38,#REF!,0))</f>
        <v>#REF!</v>
      </c>
      <c r="C38" s="164" t="e">
        <f aca="false">INDEX(#REF!,MATCH($A38,#REF!,0))</f>
        <v>#REF!</v>
      </c>
      <c r="D38" s="164" t="e">
        <f aca="false">INDEX(#REF!,MATCH($A38,#REF!,0))</f>
        <v>#REF!</v>
      </c>
      <c r="E38" s="164" t="e">
        <f aca="false">INDEX(#REF!,MATCH($A38,#REF!,0))</f>
        <v>#REF!</v>
      </c>
    </row>
    <row r="39" customFormat="false" ht="15" hidden="false" customHeight="false" outlineLevel="0" collapsed="false">
      <c r="A39" s="0" t="s">
        <v>282</v>
      </c>
      <c r="B39" s="164" t="e">
        <f aca="false">INDEX(#REF!,MATCH($A39,#REF!,0))</f>
        <v>#REF!</v>
      </c>
      <c r="C39" s="164" t="e">
        <f aca="false">INDEX(#REF!,MATCH($A39,#REF!,0))</f>
        <v>#REF!</v>
      </c>
      <c r="D39" s="164" t="e">
        <f aca="false">INDEX(#REF!,MATCH($A39,#REF!,0))</f>
        <v>#REF!</v>
      </c>
      <c r="E39" s="164" t="e">
        <f aca="false">INDEX(#REF!,MATCH($A39,#REF!,0))</f>
        <v>#REF!</v>
      </c>
    </row>
    <row r="40" customFormat="false" ht="15" hidden="false" customHeight="false" outlineLevel="0" collapsed="false">
      <c r="A40" s="0" t="s">
        <v>283</v>
      </c>
      <c r="B40" s="164" t="e">
        <f aca="false">INDEX(#REF!,MATCH($A40,#REF!,0))</f>
        <v>#REF!</v>
      </c>
      <c r="C40" s="164" t="e">
        <f aca="false">INDEX(#REF!,MATCH($A40,#REF!,0))</f>
        <v>#REF!</v>
      </c>
      <c r="D40" s="164" t="e">
        <f aca="false">INDEX(#REF!,MATCH($A40,#REF!,0))</f>
        <v>#REF!</v>
      </c>
      <c r="E40" s="164" t="e">
        <f aca="false">INDEX(#REF!,MATCH($A40,#REF!,0))</f>
        <v>#REF!</v>
      </c>
    </row>
    <row r="41" customFormat="false" ht="15" hidden="false" customHeight="false" outlineLevel="0" collapsed="false">
      <c r="A41" s="0" t="s">
        <v>284</v>
      </c>
      <c r="B41" s="164" t="e">
        <f aca="false">INDEX(#REF!,MATCH($A41,#REF!,0))</f>
        <v>#REF!</v>
      </c>
      <c r="C41" s="164" t="e">
        <f aca="false">INDEX(#REF!,MATCH($A41,#REF!,0))</f>
        <v>#REF!</v>
      </c>
      <c r="D41" s="164" t="e">
        <f aca="false">INDEX(#REF!,MATCH($A41,#REF!,0))</f>
        <v>#REF!</v>
      </c>
      <c r="E41" s="164" t="e">
        <f aca="false">INDEX(#REF!,MATCH($A41,#REF!,0))</f>
        <v>#REF!</v>
      </c>
    </row>
    <row r="42" customFormat="false" ht="15" hidden="false" customHeight="false" outlineLevel="0" collapsed="false">
      <c r="A42" s="0" t="s">
        <v>285</v>
      </c>
      <c r="B42" s="164" t="e">
        <f aca="false">INDEX(#REF!,MATCH($A42,#REF!,0))</f>
        <v>#REF!</v>
      </c>
      <c r="C42" s="164" t="e">
        <f aca="false">INDEX(#REF!,MATCH($A42,#REF!,0))</f>
        <v>#REF!</v>
      </c>
      <c r="D42" s="164" t="e">
        <f aca="false">INDEX(#REF!,MATCH($A42,#REF!,0))</f>
        <v>#REF!</v>
      </c>
      <c r="E42" s="164" t="e">
        <f aca="false">INDEX(#REF!,MATCH($A42,#REF!,0))</f>
        <v>#REF!</v>
      </c>
    </row>
    <row r="43" customFormat="false" ht="15" hidden="false" customHeight="false" outlineLevel="0" collapsed="false">
      <c r="A43" s="0" t="s">
        <v>286</v>
      </c>
      <c r="B43" s="164" t="e">
        <f aca="false">INDEX(#REF!,MATCH($A43,#REF!,0))</f>
        <v>#REF!</v>
      </c>
      <c r="C43" s="164" t="e">
        <f aca="false">INDEX(#REF!,MATCH($A43,#REF!,0))</f>
        <v>#REF!</v>
      </c>
      <c r="D43" s="164" t="e">
        <f aca="false">INDEX(#REF!,MATCH($A43,#REF!,0))</f>
        <v>#REF!</v>
      </c>
      <c r="E43" s="164" t="e">
        <f aca="false">INDEX(#REF!,MATCH($A43,#REF!,0))</f>
        <v>#REF!</v>
      </c>
    </row>
    <row r="44" customFormat="false" ht="15" hidden="false" customHeight="false" outlineLevel="0" collapsed="false">
      <c r="A44" s="0" t="s">
        <v>287</v>
      </c>
      <c r="B44" s="164" t="e">
        <f aca="false">INDEX(#REF!,MATCH($A44,#REF!,0))</f>
        <v>#REF!</v>
      </c>
      <c r="C44" s="164" t="e">
        <f aca="false">INDEX(#REF!,MATCH($A44,#REF!,0))</f>
        <v>#REF!</v>
      </c>
      <c r="D44" s="164" t="e">
        <f aca="false">INDEX(#REF!,MATCH($A44,#REF!,0))</f>
        <v>#REF!</v>
      </c>
      <c r="E44" s="164" t="e">
        <f aca="false">INDEX(#REF!,MATCH($A44,#REF!,0))</f>
        <v>#REF!</v>
      </c>
    </row>
    <row r="45" customFormat="false" ht="15" hidden="false" customHeight="false" outlineLevel="0" collapsed="false">
      <c r="A45" s="0" t="s">
        <v>288</v>
      </c>
      <c r="B45" s="164" t="e">
        <f aca="false">INDEX(#REF!,MATCH($A45,#REF!,0))</f>
        <v>#REF!</v>
      </c>
      <c r="C45" s="164" t="e">
        <f aca="false">INDEX(#REF!,MATCH($A45,#REF!,0))</f>
        <v>#REF!</v>
      </c>
      <c r="D45" s="164" t="e">
        <f aca="false">INDEX(#REF!,MATCH($A45,#REF!,0))</f>
        <v>#REF!</v>
      </c>
      <c r="E45" s="164" t="e">
        <f aca="false">INDEX(#REF!,MATCH($A45,#REF!,0))</f>
        <v>#REF!</v>
      </c>
    </row>
    <row r="46" customFormat="false" ht="15" hidden="false" customHeight="false" outlineLevel="0" collapsed="false">
      <c r="A46" s="0" t="s">
        <v>289</v>
      </c>
      <c r="B46" s="164" t="e">
        <f aca="false">INDEX(#REF!,MATCH($A46,#REF!,0))</f>
        <v>#REF!</v>
      </c>
      <c r="C46" s="164" t="e">
        <f aca="false">INDEX(#REF!,MATCH($A46,#REF!,0))</f>
        <v>#REF!</v>
      </c>
      <c r="D46" s="164" t="e">
        <f aca="false">INDEX(#REF!,MATCH($A46,#REF!,0))</f>
        <v>#REF!</v>
      </c>
      <c r="E46" s="164" t="e">
        <f aca="false">INDEX(#REF!,MATCH($A46,#REF!,0))</f>
        <v>#REF!</v>
      </c>
    </row>
    <row r="47" customFormat="false" ht="15" hidden="false" customHeight="false" outlineLevel="0" collapsed="false">
      <c r="A47" s="0" t="s">
        <v>290</v>
      </c>
      <c r="B47" s="164" t="e">
        <f aca="false">INDEX(#REF!,MATCH($A47,#REF!,0))</f>
        <v>#REF!</v>
      </c>
      <c r="C47" s="164" t="e">
        <f aca="false">INDEX(#REF!,MATCH($A47,#REF!,0))</f>
        <v>#REF!</v>
      </c>
      <c r="D47" s="164" t="e">
        <f aca="false">INDEX(#REF!,MATCH($A47,#REF!,0))</f>
        <v>#REF!</v>
      </c>
      <c r="E47" s="164" t="e">
        <f aca="false">INDEX(#REF!,MATCH($A47,#REF!,0))</f>
        <v>#REF!</v>
      </c>
    </row>
    <row r="48" customFormat="false" ht="15" hidden="false" customHeight="false" outlineLevel="0" collapsed="false">
      <c r="A48" s="0" t="s">
        <v>291</v>
      </c>
      <c r="B48" s="164" t="e">
        <f aca="false">INDEX(#REF!,MATCH($A48,#REF!,0))</f>
        <v>#REF!</v>
      </c>
      <c r="C48" s="164" t="e">
        <f aca="false">INDEX(#REF!,MATCH($A48,#REF!,0))</f>
        <v>#REF!</v>
      </c>
      <c r="D48" s="164" t="e">
        <f aca="false">INDEX(#REF!,MATCH($A48,#REF!,0))</f>
        <v>#REF!</v>
      </c>
      <c r="E48" s="164" t="e">
        <f aca="false">INDEX(#REF!,MATCH($A48,#REF!,0))</f>
        <v>#REF!</v>
      </c>
    </row>
    <row r="49" customFormat="false" ht="15" hidden="false" customHeight="false" outlineLevel="0" collapsed="false">
      <c r="A49" s="0" t="s">
        <v>292</v>
      </c>
      <c r="B49" s="164" t="e">
        <f aca="false">INDEX(#REF!,MATCH($A49,#REF!,0))</f>
        <v>#REF!</v>
      </c>
      <c r="C49" s="164" t="e">
        <f aca="false">INDEX(#REF!,MATCH($A49,#REF!,0))</f>
        <v>#REF!</v>
      </c>
      <c r="D49" s="164" t="e">
        <f aca="false">INDEX(#REF!,MATCH($A49,#REF!,0))</f>
        <v>#REF!</v>
      </c>
      <c r="E49" s="164" t="e">
        <f aca="false">INDEX(#REF!,MATCH($A49,#REF!,0))</f>
        <v>#REF!</v>
      </c>
    </row>
    <row r="50" customFormat="false" ht="15" hidden="false" customHeight="false" outlineLevel="0" collapsed="false">
      <c r="A50" s="0" t="s">
        <v>293</v>
      </c>
      <c r="B50" s="164" t="e">
        <f aca="false">INDEX(#REF!,MATCH($A50,#REF!,0))</f>
        <v>#REF!</v>
      </c>
      <c r="C50" s="164" t="e">
        <f aca="false">INDEX(#REF!,MATCH($A50,#REF!,0))</f>
        <v>#REF!</v>
      </c>
      <c r="D50" s="164" t="e">
        <f aca="false">INDEX(#REF!,MATCH($A50,#REF!,0))</f>
        <v>#REF!</v>
      </c>
      <c r="E50" s="164" t="e">
        <f aca="false">INDEX(#REF!,MATCH($A50,#REF!,0))</f>
        <v>#REF!</v>
      </c>
    </row>
    <row r="51" customFormat="false" ht="15" hidden="false" customHeight="false" outlineLevel="0" collapsed="false">
      <c r="A51" s="0" t="s">
        <v>294</v>
      </c>
      <c r="B51" s="164" t="e">
        <f aca="false">INDEX(#REF!,MATCH($A51,#REF!,0))</f>
        <v>#REF!</v>
      </c>
      <c r="C51" s="164" t="e">
        <f aca="false">INDEX(#REF!,MATCH($A51,#REF!,0))</f>
        <v>#REF!</v>
      </c>
      <c r="D51" s="164" t="e">
        <f aca="false">INDEX(#REF!,MATCH($A51,#REF!,0))</f>
        <v>#REF!</v>
      </c>
      <c r="E51" s="164" t="e">
        <f aca="false">INDEX(#REF!,MATCH($A51,#REF!,0))</f>
        <v>#REF!</v>
      </c>
    </row>
    <row r="52" customFormat="false" ht="15" hidden="false" customHeight="false" outlineLevel="0" collapsed="false">
      <c r="A52" s="0" t="s">
        <v>295</v>
      </c>
      <c r="B52" s="164" t="e">
        <f aca="false">INDEX(#REF!,MATCH($A52,#REF!,0))</f>
        <v>#REF!</v>
      </c>
      <c r="C52" s="164" t="e">
        <f aca="false">INDEX(#REF!,MATCH($A52,#REF!,0))</f>
        <v>#REF!</v>
      </c>
      <c r="D52" s="164" t="e">
        <f aca="false">INDEX(#REF!,MATCH($A52,#REF!,0))</f>
        <v>#REF!</v>
      </c>
      <c r="E52" s="164" t="e">
        <f aca="false">INDEX(#REF!,MATCH($A52,#REF!,0))</f>
        <v>#REF!</v>
      </c>
    </row>
    <row r="53" customFormat="false" ht="15" hidden="false" customHeight="false" outlineLevel="0" collapsed="false">
      <c r="A53" s="0" t="s">
        <v>296</v>
      </c>
      <c r="B53" s="164" t="e">
        <f aca="false">INDEX(#REF!,MATCH($A53,#REF!,0))</f>
        <v>#REF!</v>
      </c>
      <c r="C53" s="164" t="e">
        <f aca="false">INDEX(#REF!,MATCH($A53,#REF!,0))</f>
        <v>#REF!</v>
      </c>
      <c r="D53" s="164" t="e">
        <f aca="false">INDEX(#REF!,MATCH($A53,#REF!,0))</f>
        <v>#REF!</v>
      </c>
      <c r="E53" s="164" t="e">
        <f aca="false">INDEX(#REF!,MATCH($A53,#REF!,0))</f>
        <v>#REF!</v>
      </c>
    </row>
    <row r="54" customFormat="false" ht="15" hidden="false" customHeight="false" outlineLevel="0" collapsed="false">
      <c r="A54" s="0" t="s">
        <v>297</v>
      </c>
      <c r="B54" s="164" t="e">
        <f aca="false">INDEX(#REF!,MATCH($A54,#REF!,0))</f>
        <v>#REF!</v>
      </c>
      <c r="C54" s="164" t="e">
        <f aca="false">INDEX(#REF!,MATCH($A54,#REF!,0))</f>
        <v>#REF!</v>
      </c>
      <c r="D54" s="164" t="e">
        <f aca="false">INDEX(#REF!,MATCH($A54,#REF!,0))</f>
        <v>#REF!</v>
      </c>
      <c r="E54" s="164" t="e">
        <f aca="false">INDEX(#REF!,MATCH($A54,#REF!,0))</f>
        <v>#REF!</v>
      </c>
    </row>
    <row r="55" customFormat="false" ht="15" hidden="false" customHeight="false" outlineLevel="0" collapsed="false">
      <c r="A55" s="0" t="s">
        <v>298</v>
      </c>
      <c r="B55" s="164" t="e">
        <f aca="false">INDEX(#REF!,MATCH($A55,#REF!,0))</f>
        <v>#REF!</v>
      </c>
      <c r="C55" s="164" t="e">
        <f aca="false">INDEX(#REF!,MATCH($A55,#REF!,0))</f>
        <v>#REF!</v>
      </c>
      <c r="D55" s="164" t="e">
        <f aca="false">INDEX(#REF!,MATCH($A55,#REF!,0))</f>
        <v>#REF!</v>
      </c>
      <c r="E55" s="164" t="e">
        <f aca="false">INDEX(#REF!,MATCH($A55,#REF!,0))</f>
        <v>#REF!</v>
      </c>
    </row>
    <row r="56" customFormat="false" ht="15" hidden="false" customHeight="false" outlineLevel="0" collapsed="false">
      <c r="A56" s="0" t="s">
        <v>299</v>
      </c>
      <c r="B56" s="164" t="e">
        <f aca="false">INDEX(#REF!,MATCH($A56,#REF!,0))</f>
        <v>#REF!</v>
      </c>
      <c r="C56" s="164" t="e">
        <f aca="false">INDEX(#REF!,MATCH($A56,#REF!,0))</f>
        <v>#REF!</v>
      </c>
      <c r="D56" s="164" t="e">
        <f aca="false">INDEX(#REF!,MATCH($A56,#REF!,0))</f>
        <v>#REF!</v>
      </c>
      <c r="E56" s="164" t="e">
        <f aca="false">INDEX(#REF!,MATCH($A56,#REF!,0))</f>
        <v>#REF!</v>
      </c>
    </row>
    <row r="57" customFormat="false" ht="15" hidden="false" customHeight="false" outlineLevel="0" collapsed="false">
      <c r="A57" s="0" t="s">
        <v>300</v>
      </c>
      <c r="B57" s="164" t="e">
        <f aca="false">INDEX(#REF!,MATCH($A57,#REF!,0))</f>
        <v>#REF!</v>
      </c>
      <c r="C57" s="164" t="e">
        <f aca="false">INDEX(#REF!,MATCH($A57,#REF!,0))</f>
        <v>#REF!</v>
      </c>
      <c r="D57" s="164" t="e">
        <f aca="false">INDEX(#REF!,MATCH($A57,#REF!,0))</f>
        <v>#REF!</v>
      </c>
      <c r="E57" s="164" t="e">
        <f aca="false">INDEX(#REF!,MATCH($A57,#REF!,0))</f>
        <v>#REF!</v>
      </c>
    </row>
    <row r="58" customFormat="false" ht="15" hidden="false" customHeight="false" outlineLevel="0" collapsed="false">
      <c r="A58" s="0" t="s">
        <v>301</v>
      </c>
      <c r="B58" s="164" t="e">
        <f aca="false">INDEX(#REF!,MATCH($A58,#REF!,0))</f>
        <v>#REF!</v>
      </c>
      <c r="C58" s="164" t="e">
        <f aca="false">INDEX(#REF!,MATCH($A58,#REF!,0))</f>
        <v>#REF!</v>
      </c>
      <c r="D58" s="164" t="e">
        <f aca="false">INDEX(#REF!,MATCH($A58,#REF!,0))</f>
        <v>#REF!</v>
      </c>
      <c r="E58" s="164" t="e">
        <f aca="false">INDEX(#REF!,MATCH($A58,#REF!,0))</f>
        <v>#REF!</v>
      </c>
    </row>
    <row r="59" customFormat="false" ht="15" hidden="false" customHeight="false" outlineLevel="0" collapsed="false">
      <c r="A59" s="0" t="s">
        <v>302</v>
      </c>
      <c r="B59" s="164" t="e">
        <f aca="false">INDEX(#REF!,MATCH($A59,#REF!,0))</f>
        <v>#REF!</v>
      </c>
      <c r="C59" s="164" t="e">
        <f aca="false">INDEX(#REF!,MATCH($A59,#REF!,0))</f>
        <v>#REF!</v>
      </c>
      <c r="D59" s="164" t="e">
        <f aca="false">INDEX(#REF!,MATCH($A59,#REF!,0))</f>
        <v>#REF!</v>
      </c>
      <c r="E59" s="164" t="e">
        <f aca="false">INDEX(#REF!,MATCH($A59,#REF!,0))</f>
        <v>#REF!</v>
      </c>
    </row>
    <row r="60" customFormat="false" ht="15" hidden="false" customHeight="false" outlineLevel="0" collapsed="false">
      <c r="A60" s="0" t="s">
        <v>303</v>
      </c>
      <c r="B60" s="164" t="e">
        <f aca="false">INDEX(#REF!,MATCH($A60,#REF!,0))</f>
        <v>#REF!</v>
      </c>
      <c r="C60" s="164" t="e">
        <f aca="false">INDEX(#REF!,MATCH($A60,#REF!,0))</f>
        <v>#REF!</v>
      </c>
      <c r="D60" s="164" t="e">
        <f aca="false">INDEX(#REF!,MATCH($A60,#REF!,0))</f>
        <v>#REF!</v>
      </c>
      <c r="E60" s="164" t="e">
        <f aca="false">INDEX(#REF!,MATCH($A60,#REF!,0))</f>
        <v>#REF!</v>
      </c>
    </row>
    <row r="61" customFormat="false" ht="15" hidden="false" customHeight="false" outlineLevel="0" collapsed="false">
      <c r="A61" s="0" t="s">
        <v>304</v>
      </c>
      <c r="B61" s="164" t="e">
        <f aca="false">INDEX(#REF!,MATCH($A61,#REF!,0))</f>
        <v>#REF!</v>
      </c>
      <c r="C61" s="164" t="e">
        <f aca="false">INDEX(#REF!,MATCH($A61,#REF!,0))</f>
        <v>#REF!</v>
      </c>
      <c r="D61" s="164" t="e">
        <f aca="false">INDEX(#REF!,MATCH($A61,#REF!,0))</f>
        <v>#REF!</v>
      </c>
      <c r="E61" s="164" t="e">
        <f aca="false">INDEX(#REF!,MATCH($A61,#REF!,0))</f>
        <v>#REF!</v>
      </c>
    </row>
    <row r="62" customFormat="false" ht="15" hidden="false" customHeight="false" outlineLevel="0" collapsed="false">
      <c r="A62" s="0" t="s">
        <v>305</v>
      </c>
      <c r="B62" s="164" t="e">
        <f aca="false">INDEX(#REF!,MATCH($A62,#REF!,0))</f>
        <v>#REF!</v>
      </c>
      <c r="C62" s="164" t="e">
        <f aca="false">INDEX(#REF!,MATCH($A62,#REF!,0))</f>
        <v>#REF!</v>
      </c>
      <c r="D62" s="164" t="e">
        <f aca="false">INDEX(#REF!,MATCH($A62,#REF!,0))</f>
        <v>#REF!</v>
      </c>
      <c r="E62" s="164" t="e">
        <f aca="false">INDEX(#REF!,MATCH($A62,#REF!,0))</f>
        <v>#REF!</v>
      </c>
    </row>
    <row r="63" customFormat="false" ht="15" hidden="false" customHeight="false" outlineLevel="0" collapsed="false">
      <c r="A63" s="0" t="s">
        <v>306</v>
      </c>
      <c r="B63" s="164" t="e">
        <f aca="false">INDEX(#REF!,MATCH($A63,#REF!,0))</f>
        <v>#REF!</v>
      </c>
      <c r="C63" s="164" t="e">
        <f aca="false">INDEX(#REF!,MATCH($A63,#REF!,0))</f>
        <v>#REF!</v>
      </c>
      <c r="D63" s="164" t="e">
        <f aca="false">INDEX(#REF!,MATCH($A63,#REF!,0))</f>
        <v>#REF!</v>
      </c>
      <c r="E63" s="164" t="e">
        <f aca="false">INDEX(#REF!,MATCH($A63,#REF!,0))</f>
        <v>#REF!</v>
      </c>
    </row>
    <row r="64" customFormat="false" ht="15" hidden="false" customHeight="false" outlineLevel="0" collapsed="false">
      <c r="A64" s="0" t="s">
        <v>307</v>
      </c>
      <c r="B64" s="164" t="e">
        <f aca="false">INDEX(#REF!,MATCH($A64,#REF!,0))</f>
        <v>#REF!</v>
      </c>
      <c r="C64" s="164" t="e">
        <f aca="false">INDEX(#REF!,MATCH($A64,#REF!,0))</f>
        <v>#REF!</v>
      </c>
      <c r="D64" s="164" t="e">
        <f aca="false">INDEX(#REF!,MATCH($A64,#REF!,0))</f>
        <v>#REF!</v>
      </c>
      <c r="E64" s="164" t="e">
        <f aca="false">INDEX(#REF!,MATCH($A64,#REF!,0))</f>
        <v>#REF!</v>
      </c>
    </row>
    <row r="65" customFormat="false" ht="15" hidden="false" customHeight="false" outlineLevel="0" collapsed="false">
      <c r="A65" s="0" t="s">
        <v>308</v>
      </c>
      <c r="B65" s="164" t="e">
        <f aca="false">INDEX(#REF!,MATCH($A65,#REF!,0))</f>
        <v>#REF!</v>
      </c>
      <c r="C65" s="164" t="e">
        <f aca="false">INDEX(#REF!,MATCH($A65,#REF!,0))</f>
        <v>#REF!</v>
      </c>
      <c r="D65" s="164" t="e">
        <f aca="false">INDEX(#REF!,MATCH($A65,#REF!,0))</f>
        <v>#REF!</v>
      </c>
      <c r="E65" s="164" t="e">
        <f aca="false">INDEX(#REF!,MATCH($A65,#REF!,0))</f>
        <v>#REF!</v>
      </c>
    </row>
    <row r="66" customFormat="false" ht="15" hidden="false" customHeight="false" outlineLevel="0" collapsed="false">
      <c r="A66" s="0" t="s">
        <v>309</v>
      </c>
      <c r="B66" s="164" t="e">
        <f aca="false">INDEX(#REF!,MATCH($A66,#REF!,0))</f>
        <v>#REF!</v>
      </c>
      <c r="C66" s="164" t="e">
        <f aca="false">INDEX(#REF!,MATCH($A66,#REF!,0))</f>
        <v>#REF!</v>
      </c>
      <c r="D66" s="164" t="e">
        <f aca="false">INDEX(#REF!,MATCH($A66,#REF!,0))</f>
        <v>#REF!</v>
      </c>
      <c r="E66" s="164" t="e">
        <f aca="false">INDEX(#REF!,MATCH($A66,#REF!,0))</f>
        <v>#REF!</v>
      </c>
    </row>
    <row r="67" customFormat="false" ht="15" hidden="false" customHeight="false" outlineLevel="0" collapsed="false">
      <c r="A67" s="0" t="s">
        <v>310</v>
      </c>
      <c r="B67" s="164" t="e">
        <f aca="false">INDEX(#REF!,MATCH($A67,#REF!,0))</f>
        <v>#REF!</v>
      </c>
      <c r="C67" s="164" t="e">
        <f aca="false">INDEX(#REF!,MATCH($A67,#REF!,0))</f>
        <v>#REF!</v>
      </c>
      <c r="D67" s="164" t="e">
        <f aca="false">INDEX(#REF!,MATCH($A67,#REF!,0))</f>
        <v>#REF!</v>
      </c>
      <c r="E67" s="164" t="e">
        <f aca="false">INDEX(#REF!,MATCH($A67,#REF!,0))</f>
        <v>#REF!</v>
      </c>
    </row>
    <row r="68" customFormat="false" ht="15" hidden="false" customHeight="false" outlineLevel="0" collapsed="false">
      <c r="A68" s="0" t="s">
        <v>311</v>
      </c>
      <c r="B68" s="164" t="e">
        <f aca="false">INDEX(#REF!,MATCH($A68,#REF!,0))</f>
        <v>#REF!</v>
      </c>
      <c r="C68" s="164" t="e">
        <f aca="false">INDEX(#REF!,MATCH($A68,#REF!,0))</f>
        <v>#REF!</v>
      </c>
      <c r="D68" s="164" t="e">
        <f aca="false">INDEX(#REF!,MATCH($A68,#REF!,0))</f>
        <v>#REF!</v>
      </c>
      <c r="E68" s="164" t="e">
        <f aca="false">INDEX(#REF!,MATCH($A68,#REF!,0))</f>
        <v>#REF!</v>
      </c>
    </row>
    <row r="69" customFormat="false" ht="15" hidden="false" customHeight="false" outlineLevel="0" collapsed="false">
      <c r="A69" s="0" t="s">
        <v>312</v>
      </c>
      <c r="B69" s="164" t="e">
        <f aca="false">INDEX(#REF!,MATCH($A69,#REF!,0))</f>
        <v>#REF!</v>
      </c>
      <c r="C69" s="164" t="e">
        <f aca="false">INDEX(#REF!,MATCH($A69,#REF!,0))</f>
        <v>#REF!</v>
      </c>
      <c r="D69" s="164" t="e">
        <f aca="false">INDEX(#REF!,MATCH($A69,#REF!,0))</f>
        <v>#REF!</v>
      </c>
      <c r="E69" s="164" t="e">
        <f aca="false">INDEX(#REF!,MATCH($A69,#REF!,0))</f>
        <v>#REF!</v>
      </c>
    </row>
    <row r="70" customFormat="false" ht="15" hidden="false" customHeight="false" outlineLevel="0" collapsed="false">
      <c r="A70" s="0" t="s">
        <v>313</v>
      </c>
      <c r="B70" s="164" t="e">
        <f aca="false">INDEX(#REF!,MATCH($A70,#REF!,0))</f>
        <v>#REF!</v>
      </c>
      <c r="C70" s="164" t="e">
        <f aca="false">INDEX(#REF!,MATCH($A70,#REF!,0))</f>
        <v>#REF!</v>
      </c>
      <c r="D70" s="164" t="e">
        <f aca="false">INDEX(#REF!,MATCH($A70,#REF!,0))</f>
        <v>#REF!</v>
      </c>
      <c r="E70" s="164" t="e">
        <f aca="false">INDEX(#REF!,MATCH($A70,#REF!,0))</f>
        <v>#REF!</v>
      </c>
    </row>
    <row r="71" customFormat="false" ht="15" hidden="false" customHeight="false" outlineLevel="0" collapsed="false">
      <c r="A71" s="0" t="s">
        <v>314</v>
      </c>
      <c r="B71" s="164" t="e">
        <f aca="false">INDEX(#REF!,MATCH($A71,#REF!,0))</f>
        <v>#REF!</v>
      </c>
      <c r="C71" s="164" t="e">
        <f aca="false">INDEX(#REF!,MATCH($A71,#REF!,0))</f>
        <v>#REF!</v>
      </c>
      <c r="D71" s="164" t="e">
        <f aca="false">INDEX(#REF!,MATCH($A71,#REF!,0))</f>
        <v>#REF!</v>
      </c>
      <c r="E71" s="164" t="e">
        <f aca="false">INDEX(#REF!,MATCH($A71,#REF!,0))</f>
        <v>#REF!</v>
      </c>
    </row>
    <row r="72" customFormat="false" ht="15" hidden="false" customHeight="false" outlineLevel="0" collapsed="false">
      <c r="A72" s="0" t="s">
        <v>315</v>
      </c>
      <c r="B72" s="164" t="e">
        <f aca="false">INDEX(#REF!,MATCH($A72,#REF!,0))</f>
        <v>#REF!</v>
      </c>
      <c r="C72" s="164" t="e">
        <f aca="false">INDEX(#REF!,MATCH($A72,#REF!,0))</f>
        <v>#REF!</v>
      </c>
      <c r="D72" s="164" t="e">
        <f aca="false">INDEX(#REF!,MATCH($A72,#REF!,0))</f>
        <v>#REF!</v>
      </c>
      <c r="E72" s="164" t="e">
        <f aca="false">INDEX(#REF!,MATCH($A72,#REF!,0))</f>
        <v>#REF!</v>
      </c>
    </row>
    <row r="73" customFormat="false" ht="15" hidden="false" customHeight="false" outlineLevel="0" collapsed="false">
      <c r="A73" s="0" t="s">
        <v>316</v>
      </c>
      <c r="B73" s="164" t="e">
        <f aca="false">INDEX(#REF!,MATCH($A73,#REF!,0))</f>
        <v>#REF!</v>
      </c>
      <c r="C73" s="164" t="e">
        <f aca="false">INDEX(#REF!,MATCH($A73,#REF!,0))</f>
        <v>#REF!</v>
      </c>
      <c r="D73" s="164" t="e">
        <f aca="false">INDEX(#REF!,MATCH($A73,#REF!,0))</f>
        <v>#REF!</v>
      </c>
      <c r="E73" s="164" t="e">
        <f aca="false">INDEX(#REF!,MATCH($A73,#REF!,0))</f>
        <v>#REF!</v>
      </c>
    </row>
    <row r="74" customFormat="false" ht="15" hidden="false" customHeight="false" outlineLevel="0" collapsed="false">
      <c r="A74" s="0" t="s">
        <v>317</v>
      </c>
      <c r="B74" s="164" t="e">
        <f aca="false">INDEX(#REF!,MATCH($A74,#REF!,0))</f>
        <v>#REF!</v>
      </c>
      <c r="C74" s="164" t="e">
        <f aca="false">INDEX(#REF!,MATCH($A74,#REF!,0))</f>
        <v>#REF!</v>
      </c>
      <c r="D74" s="164" t="e">
        <f aca="false">INDEX(#REF!,MATCH($A74,#REF!,0))</f>
        <v>#REF!</v>
      </c>
      <c r="E74" s="164" t="e">
        <f aca="false">INDEX(#REF!,MATCH($A74,#REF!,0))</f>
        <v>#REF!</v>
      </c>
    </row>
    <row r="75" customFormat="false" ht="15" hidden="false" customHeight="false" outlineLevel="0" collapsed="false">
      <c r="A75" s="0" t="s">
        <v>318</v>
      </c>
      <c r="B75" s="164" t="e">
        <f aca="false">INDEX(#REF!,MATCH($A75,#REF!,0))</f>
        <v>#REF!</v>
      </c>
      <c r="C75" s="164" t="e">
        <f aca="false">INDEX(#REF!,MATCH($A75,#REF!,0))</f>
        <v>#REF!</v>
      </c>
      <c r="D75" s="164" t="e">
        <f aca="false">INDEX(#REF!,MATCH($A75,#REF!,0))</f>
        <v>#REF!</v>
      </c>
      <c r="E75" s="164" t="e">
        <f aca="false">INDEX(#REF!,MATCH($A75,#REF!,0))</f>
        <v>#REF!</v>
      </c>
    </row>
    <row r="76" customFormat="false" ht="15" hidden="false" customHeight="false" outlineLevel="0" collapsed="false">
      <c r="A76" s="0" t="s">
        <v>319</v>
      </c>
      <c r="B76" s="164" t="e">
        <f aca="false">INDEX(#REF!,MATCH($A76,#REF!,0))</f>
        <v>#REF!</v>
      </c>
      <c r="C76" s="164" t="e">
        <f aca="false">INDEX(#REF!,MATCH($A76,#REF!,0))</f>
        <v>#REF!</v>
      </c>
      <c r="D76" s="164" t="e">
        <f aca="false">INDEX(#REF!,MATCH($A76,#REF!,0))</f>
        <v>#REF!</v>
      </c>
      <c r="E76" s="164" t="e">
        <f aca="false">INDEX(#REF!,MATCH($A76,#REF!,0))</f>
        <v>#REF!</v>
      </c>
    </row>
    <row r="77" customFormat="false" ht="15" hidden="false" customHeight="false" outlineLevel="0" collapsed="false">
      <c r="A77" s="0" t="s">
        <v>320</v>
      </c>
      <c r="B77" s="164" t="e">
        <f aca="false">INDEX(#REF!,MATCH($A77,#REF!,0))</f>
        <v>#REF!</v>
      </c>
      <c r="C77" s="164" t="e">
        <f aca="false">INDEX(#REF!,MATCH($A77,#REF!,0))</f>
        <v>#REF!</v>
      </c>
      <c r="D77" s="164" t="e">
        <f aca="false">INDEX(#REF!,MATCH($A77,#REF!,0))</f>
        <v>#REF!</v>
      </c>
      <c r="E77" s="164" t="e">
        <f aca="false">INDEX(#REF!,MATCH($A77,#REF!,0))</f>
        <v>#REF!</v>
      </c>
    </row>
    <row r="78" customFormat="false" ht="15" hidden="false" customHeight="false" outlineLevel="0" collapsed="false">
      <c r="A78" s="0" t="s">
        <v>321</v>
      </c>
      <c r="B78" s="164" t="e">
        <f aca="false">INDEX(#REF!,MATCH($A78,#REF!,0))</f>
        <v>#REF!</v>
      </c>
      <c r="C78" s="164" t="e">
        <f aca="false">INDEX(#REF!,MATCH($A78,#REF!,0))</f>
        <v>#REF!</v>
      </c>
      <c r="D78" s="164" t="e">
        <f aca="false">INDEX(#REF!,MATCH($A78,#REF!,0))</f>
        <v>#REF!</v>
      </c>
      <c r="E78" s="164" t="e">
        <f aca="false">INDEX(#REF!,MATCH($A78,#REF!,0))</f>
        <v>#REF!</v>
      </c>
    </row>
    <row r="79" customFormat="false" ht="15" hidden="false" customHeight="false" outlineLevel="0" collapsed="false">
      <c r="A79" s="0" t="s">
        <v>322</v>
      </c>
      <c r="B79" s="164" t="e">
        <f aca="false">INDEX(#REF!,MATCH($A79,#REF!,0))</f>
        <v>#REF!</v>
      </c>
      <c r="C79" s="164" t="e">
        <f aca="false">INDEX(#REF!,MATCH($A79,#REF!,0))</f>
        <v>#REF!</v>
      </c>
      <c r="D79" s="164" t="e">
        <f aca="false">INDEX(#REF!,MATCH($A79,#REF!,0))</f>
        <v>#REF!</v>
      </c>
      <c r="E79" s="164" t="e">
        <f aca="false">INDEX(#REF!,MATCH($A79,#REF!,0))</f>
        <v>#REF!</v>
      </c>
    </row>
    <row r="80" customFormat="false" ht="15" hidden="false" customHeight="false" outlineLevel="0" collapsed="false">
      <c r="A80" s="0" t="s">
        <v>323</v>
      </c>
      <c r="B80" s="164" t="e">
        <f aca="false">INDEX(#REF!,MATCH($A80,#REF!,0))</f>
        <v>#REF!</v>
      </c>
      <c r="C80" s="164" t="e">
        <f aca="false">INDEX(#REF!,MATCH($A80,#REF!,0))</f>
        <v>#REF!</v>
      </c>
      <c r="D80" s="164" t="e">
        <f aca="false">INDEX(#REF!,MATCH($A80,#REF!,0))</f>
        <v>#REF!</v>
      </c>
      <c r="E80" s="164" t="e">
        <f aca="false">INDEX(#REF!,MATCH($A80,#REF!,0))</f>
        <v>#REF!</v>
      </c>
    </row>
    <row r="81" customFormat="false" ht="15" hidden="false" customHeight="false" outlineLevel="0" collapsed="false">
      <c r="A81" s="0" t="s">
        <v>324</v>
      </c>
      <c r="B81" s="164" t="e">
        <f aca="false">INDEX(#REF!,MATCH($A81,#REF!,0))</f>
        <v>#REF!</v>
      </c>
      <c r="C81" s="164" t="e">
        <f aca="false">INDEX(#REF!,MATCH($A81,#REF!,0))</f>
        <v>#REF!</v>
      </c>
      <c r="D81" s="164" t="e">
        <f aca="false">INDEX(#REF!,MATCH($A81,#REF!,0))</f>
        <v>#REF!</v>
      </c>
      <c r="E81" s="164" t="e">
        <f aca="false">INDEX(#REF!,MATCH($A81,#REF!,0))</f>
        <v>#REF!</v>
      </c>
    </row>
    <row r="82" customFormat="false" ht="15" hidden="false" customHeight="false" outlineLevel="0" collapsed="false">
      <c r="A82" s="0" t="s">
        <v>325</v>
      </c>
      <c r="B82" s="164" t="e">
        <f aca="false">INDEX(#REF!,MATCH($A82,#REF!,0))</f>
        <v>#REF!</v>
      </c>
      <c r="C82" s="164" t="e">
        <f aca="false">INDEX(#REF!,MATCH($A82,#REF!,0))</f>
        <v>#REF!</v>
      </c>
      <c r="D82" s="164" t="e">
        <f aca="false">INDEX(#REF!,MATCH($A82,#REF!,0))</f>
        <v>#REF!</v>
      </c>
      <c r="E82" s="164" t="e">
        <f aca="false">INDEX(#REF!,MATCH($A82,#REF!,0))</f>
        <v>#REF!</v>
      </c>
    </row>
    <row r="83" customFormat="false" ht="15" hidden="false" customHeight="false" outlineLevel="0" collapsed="false">
      <c r="A83" s="0" t="s">
        <v>326</v>
      </c>
      <c r="B83" s="164" t="e">
        <f aca="false">INDEX(#REF!,MATCH($A83,#REF!,0))</f>
        <v>#REF!</v>
      </c>
      <c r="C83" s="164" t="e">
        <f aca="false">INDEX(#REF!,MATCH($A83,#REF!,0))</f>
        <v>#REF!</v>
      </c>
      <c r="D83" s="164" t="e">
        <f aca="false">INDEX(#REF!,MATCH($A83,#REF!,0))</f>
        <v>#REF!</v>
      </c>
      <c r="E83" s="164" t="e">
        <f aca="false">INDEX(#REF!,MATCH($A83,#REF!,0))</f>
        <v>#REF!</v>
      </c>
    </row>
    <row r="84" customFormat="false" ht="15" hidden="false" customHeight="false" outlineLevel="0" collapsed="false">
      <c r="A84" s="0" t="s">
        <v>327</v>
      </c>
      <c r="B84" s="164" t="e">
        <f aca="false">INDEX(#REF!,MATCH($A84,#REF!,0))</f>
        <v>#REF!</v>
      </c>
      <c r="C84" s="164" t="e">
        <f aca="false">INDEX(#REF!,MATCH($A84,#REF!,0))</f>
        <v>#REF!</v>
      </c>
      <c r="D84" s="164" t="e">
        <f aca="false">INDEX(#REF!,MATCH($A84,#REF!,0))</f>
        <v>#REF!</v>
      </c>
      <c r="E84" s="164" t="e">
        <f aca="false">INDEX(#REF!,MATCH($A84,#REF!,0))</f>
        <v>#REF!</v>
      </c>
    </row>
    <row r="85" customFormat="false" ht="15" hidden="false" customHeight="false" outlineLevel="0" collapsed="false">
      <c r="A85" s="0" t="s">
        <v>328</v>
      </c>
      <c r="B85" s="164" t="e">
        <f aca="false">INDEX(#REF!,MATCH($A85,#REF!,0))</f>
        <v>#REF!</v>
      </c>
      <c r="C85" s="164" t="e">
        <f aca="false">INDEX(#REF!,MATCH($A85,#REF!,0))</f>
        <v>#REF!</v>
      </c>
      <c r="D85" s="164" t="e">
        <f aca="false">INDEX(#REF!,MATCH($A85,#REF!,0))</f>
        <v>#REF!</v>
      </c>
      <c r="E85" s="164" t="e">
        <f aca="false">INDEX(#REF!,MATCH($A85,#REF!,0))</f>
        <v>#REF!</v>
      </c>
    </row>
    <row r="86" customFormat="false" ht="15" hidden="false" customHeight="false" outlineLevel="0" collapsed="false">
      <c r="A86" s="0" t="s">
        <v>329</v>
      </c>
      <c r="B86" s="164" t="e">
        <f aca="false">INDEX(#REF!,MATCH($A86,#REF!,0))</f>
        <v>#REF!</v>
      </c>
      <c r="C86" s="164" t="e">
        <f aca="false">INDEX(#REF!,MATCH($A86,#REF!,0))</f>
        <v>#REF!</v>
      </c>
      <c r="D86" s="164" t="e">
        <f aca="false">INDEX(#REF!,MATCH($A86,#REF!,0))</f>
        <v>#REF!</v>
      </c>
      <c r="E86" s="164" t="e">
        <f aca="false">INDEX(#REF!,MATCH($A86,#REF!,0))</f>
        <v>#REF!</v>
      </c>
    </row>
    <row r="87" customFormat="false" ht="15" hidden="false" customHeight="false" outlineLevel="0" collapsed="false">
      <c r="A87" s="0" t="s">
        <v>330</v>
      </c>
      <c r="B87" s="164" t="e">
        <f aca="false">INDEX(#REF!,MATCH($A87,#REF!,0))</f>
        <v>#REF!</v>
      </c>
      <c r="C87" s="164" t="e">
        <f aca="false">INDEX(#REF!,MATCH($A87,#REF!,0))</f>
        <v>#REF!</v>
      </c>
      <c r="D87" s="164" t="e">
        <f aca="false">INDEX(#REF!,MATCH($A87,#REF!,0))</f>
        <v>#REF!</v>
      </c>
      <c r="E87" s="164" t="e">
        <f aca="false">INDEX(#REF!,MATCH($A87,#REF!,0))</f>
        <v>#REF!</v>
      </c>
    </row>
    <row r="88" customFormat="false" ht="15" hidden="false" customHeight="false" outlineLevel="0" collapsed="false">
      <c r="A88" s="0" t="s">
        <v>331</v>
      </c>
      <c r="B88" s="164" t="e">
        <f aca="false">INDEX(#REF!,MATCH($A88,#REF!,0))</f>
        <v>#REF!</v>
      </c>
      <c r="C88" s="164" t="e">
        <f aca="false">INDEX(#REF!,MATCH($A88,#REF!,0))</f>
        <v>#REF!</v>
      </c>
      <c r="D88" s="164" t="e">
        <f aca="false">INDEX(#REF!,MATCH($A88,#REF!,0))</f>
        <v>#REF!</v>
      </c>
      <c r="E88" s="164" t="e">
        <f aca="false">INDEX(#REF!,MATCH($A88,#REF!,0))</f>
        <v>#REF!</v>
      </c>
    </row>
    <row r="89" customFormat="false" ht="15" hidden="false" customHeight="false" outlineLevel="0" collapsed="false">
      <c r="A89" s="0" t="s">
        <v>332</v>
      </c>
      <c r="B89" s="164" t="e">
        <f aca="false">INDEX(#REF!,MATCH($A89,#REF!,0))</f>
        <v>#REF!</v>
      </c>
      <c r="C89" s="164" t="e">
        <f aca="false">INDEX(#REF!,MATCH($A89,#REF!,0))</f>
        <v>#REF!</v>
      </c>
      <c r="D89" s="164" t="e">
        <f aca="false">INDEX(#REF!,MATCH($A89,#REF!,0))</f>
        <v>#REF!</v>
      </c>
      <c r="E89" s="164" t="e">
        <f aca="false">INDEX(#REF!,MATCH($A89,#REF!,0))</f>
        <v>#REF!</v>
      </c>
    </row>
    <row r="90" customFormat="false" ht="15" hidden="false" customHeight="false" outlineLevel="0" collapsed="false">
      <c r="A90" s="0" t="s">
        <v>333</v>
      </c>
      <c r="B90" s="164" t="e">
        <f aca="false">INDEX(#REF!,MATCH($A90,#REF!,0))</f>
        <v>#REF!</v>
      </c>
      <c r="C90" s="164" t="e">
        <f aca="false">INDEX(#REF!,MATCH($A90,#REF!,0))</f>
        <v>#REF!</v>
      </c>
      <c r="D90" s="164" t="e">
        <f aca="false">INDEX(#REF!,MATCH($A90,#REF!,0))</f>
        <v>#REF!</v>
      </c>
      <c r="E90" s="164" t="e">
        <f aca="false">INDEX(#REF!,MATCH($A90,#REF!,0))</f>
        <v>#REF!</v>
      </c>
    </row>
    <row r="91" customFormat="false" ht="15" hidden="false" customHeight="false" outlineLevel="0" collapsed="false">
      <c r="A91" s="0" t="s">
        <v>334</v>
      </c>
      <c r="B91" s="164" t="e">
        <f aca="false">INDEX(#REF!,MATCH($A91,#REF!,0))</f>
        <v>#REF!</v>
      </c>
      <c r="C91" s="164" t="e">
        <f aca="false">INDEX(#REF!,MATCH($A91,#REF!,0))</f>
        <v>#REF!</v>
      </c>
      <c r="D91" s="164" t="e">
        <f aca="false">INDEX(#REF!,MATCH($A91,#REF!,0))</f>
        <v>#REF!</v>
      </c>
      <c r="E91" s="164" t="e">
        <f aca="false">INDEX(#REF!,MATCH($A91,#REF!,0))</f>
        <v>#REF!</v>
      </c>
    </row>
    <row r="92" customFormat="false" ht="15" hidden="false" customHeight="false" outlineLevel="0" collapsed="false">
      <c r="A92" s="0" t="s">
        <v>335</v>
      </c>
      <c r="B92" s="164" t="e">
        <f aca="false">INDEX(#REF!,MATCH($A92,#REF!,0))</f>
        <v>#REF!</v>
      </c>
      <c r="C92" s="164" t="e">
        <f aca="false">INDEX(#REF!,MATCH($A92,#REF!,0))</f>
        <v>#REF!</v>
      </c>
      <c r="D92" s="164" t="e">
        <f aca="false">INDEX(#REF!,MATCH($A92,#REF!,0))</f>
        <v>#REF!</v>
      </c>
      <c r="E92" s="164" t="e">
        <f aca="false">INDEX(#REF!,MATCH($A92,#REF!,0))</f>
        <v>#REF!</v>
      </c>
    </row>
    <row r="93" customFormat="false" ht="15" hidden="false" customHeight="false" outlineLevel="0" collapsed="false">
      <c r="A93" s="0" t="s">
        <v>336</v>
      </c>
      <c r="B93" s="164" t="e">
        <f aca="false">INDEX(#REF!,MATCH($A93,#REF!,0))</f>
        <v>#REF!</v>
      </c>
      <c r="C93" s="164" t="e">
        <f aca="false">INDEX(#REF!,MATCH($A93,#REF!,0))</f>
        <v>#REF!</v>
      </c>
      <c r="D93" s="164" t="e">
        <f aca="false">INDEX(#REF!,MATCH($A93,#REF!,0))</f>
        <v>#REF!</v>
      </c>
      <c r="E93" s="164" t="e">
        <f aca="false">INDEX(#REF!,MATCH($A93,#REF!,0))</f>
        <v>#REF!</v>
      </c>
    </row>
    <row r="94" customFormat="false" ht="15" hidden="false" customHeight="false" outlineLevel="0" collapsed="false">
      <c r="A94" s="0" t="s">
        <v>337</v>
      </c>
      <c r="B94" s="164" t="e">
        <f aca="false">INDEX(#REF!,MATCH($A94,#REF!,0))</f>
        <v>#REF!</v>
      </c>
      <c r="C94" s="164" t="e">
        <f aca="false">INDEX(#REF!,MATCH($A94,#REF!,0))</f>
        <v>#REF!</v>
      </c>
      <c r="D94" s="164" t="e">
        <f aca="false">INDEX(#REF!,MATCH($A94,#REF!,0))</f>
        <v>#REF!</v>
      </c>
      <c r="E94" s="164" t="e">
        <f aca="false">INDEX(#REF!,MATCH($A94,#REF!,0))</f>
        <v>#REF!</v>
      </c>
    </row>
    <row r="95" customFormat="false" ht="15" hidden="false" customHeight="false" outlineLevel="0" collapsed="false">
      <c r="A95" s="0" t="s">
        <v>338</v>
      </c>
      <c r="B95" s="164" t="e">
        <f aca="false">INDEX(#REF!,MATCH($A95,#REF!,0))</f>
        <v>#REF!</v>
      </c>
      <c r="C95" s="164" t="e">
        <f aca="false">INDEX(#REF!,MATCH($A95,#REF!,0))</f>
        <v>#REF!</v>
      </c>
      <c r="D95" s="164" t="e">
        <f aca="false">INDEX(#REF!,MATCH($A95,#REF!,0))</f>
        <v>#REF!</v>
      </c>
      <c r="E95" s="164" t="e">
        <f aca="false">INDEX(#REF!,MATCH($A95,#REF!,0))</f>
        <v>#REF!</v>
      </c>
    </row>
    <row r="96" customFormat="false" ht="15" hidden="false" customHeight="false" outlineLevel="0" collapsed="false">
      <c r="A96" s="0" t="s">
        <v>339</v>
      </c>
      <c r="B96" s="164" t="e">
        <f aca="false">INDEX(#REF!,MATCH($A96,#REF!,0))</f>
        <v>#REF!</v>
      </c>
      <c r="C96" s="164" t="e">
        <f aca="false">INDEX(#REF!,MATCH($A96,#REF!,0))</f>
        <v>#REF!</v>
      </c>
      <c r="D96" s="164" t="e">
        <f aca="false">INDEX(#REF!,MATCH($A96,#REF!,0))</f>
        <v>#REF!</v>
      </c>
      <c r="E96" s="164" t="e">
        <f aca="false">INDEX(#REF!,MATCH($A96,#REF!,0))</f>
        <v>#REF!</v>
      </c>
    </row>
    <row r="97" customFormat="false" ht="15" hidden="false" customHeight="false" outlineLevel="0" collapsed="false">
      <c r="A97" s="0" t="s">
        <v>340</v>
      </c>
      <c r="B97" s="164" t="e">
        <f aca="false">INDEX(#REF!,MATCH($A97,#REF!,0))</f>
        <v>#REF!</v>
      </c>
      <c r="C97" s="164" t="e">
        <f aca="false">INDEX(#REF!,MATCH($A97,#REF!,0))</f>
        <v>#REF!</v>
      </c>
      <c r="D97" s="164" t="e">
        <f aca="false">INDEX(#REF!,MATCH($A97,#REF!,0))</f>
        <v>#REF!</v>
      </c>
      <c r="E97" s="164" t="e">
        <f aca="false">INDEX(#REF!,MATCH($A97,#REF!,0))</f>
        <v>#REF!</v>
      </c>
    </row>
    <row r="98" customFormat="false" ht="15" hidden="false" customHeight="false" outlineLevel="0" collapsed="false">
      <c r="A98" s="0" t="s">
        <v>341</v>
      </c>
      <c r="B98" s="164" t="e">
        <f aca="false">INDEX(#REF!,MATCH($A98,#REF!,0))</f>
        <v>#REF!</v>
      </c>
      <c r="C98" s="164" t="e">
        <f aca="false">INDEX(#REF!,MATCH($A98,#REF!,0))</f>
        <v>#REF!</v>
      </c>
      <c r="D98" s="164" t="e">
        <f aca="false">INDEX(#REF!,MATCH($A98,#REF!,0))</f>
        <v>#REF!</v>
      </c>
      <c r="E98" s="164" t="e">
        <f aca="false">INDEX(#REF!,MATCH($A98,#REF!,0))</f>
        <v>#REF!</v>
      </c>
    </row>
    <row r="99" customFormat="false" ht="15" hidden="false" customHeight="false" outlineLevel="0" collapsed="false">
      <c r="A99" s="0" t="s">
        <v>342</v>
      </c>
      <c r="B99" s="164" t="e">
        <f aca="false">INDEX(#REF!,MATCH($A99,#REF!,0))</f>
        <v>#REF!</v>
      </c>
      <c r="C99" s="164" t="e">
        <f aca="false">INDEX(#REF!,MATCH($A99,#REF!,0))</f>
        <v>#REF!</v>
      </c>
      <c r="D99" s="164" t="e">
        <f aca="false">INDEX(#REF!,MATCH($A99,#REF!,0))</f>
        <v>#REF!</v>
      </c>
      <c r="E99" s="164" t="e">
        <f aca="false">INDEX(#REF!,MATCH($A99,#REF!,0))</f>
        <v>#REF!</v>
      </c>
    </row>
    <row r="100" customFormat="false" ht="15" hidden="false" customHeight="false" outlineLevel="0" collapsed="false">
      <c r="A100" s="0" t="s">
        <v>343</v>
      </c>
      <c r="B100" s="164" t="e">
        <f aca="false">INDEX(#REF!,MATCH($A100,#REF!,0))</f>
        <v>#REF!</v>
      </c>
      <c r="C100" s="164" t="e">
        <f aca="false">INDEX(#REF!,MATCH($A100,#REF!,0))</f>
        <v>#REF!</v>
      </c>
      <c r="D100" s="164" t="e">
        <f aca="false">INDEX(#REF!,MATCH($A100,#REF!,0))</f>
        <v>#REF!</v>
      </c>
      <c r="E100" s="164" t="e">
        <f aca="false">INDEX(#REF!,MATCH($A100,#REF!,0))</f>
        <v>#REF!</v>
      </c>
    </row>
    <row r="101" customFormat="false" ht="15" hidden="false" customHeight="false" outlineLevel="0" collapsed="false">
      <c r="A101" s="0" t="s">
        <v>344</v>
      </c>
      <c r="B101" s="164" t="e">
        <f aca="false">INDEX(#REF!,MATCH($A101,#REF!,0))</f>
        <v>#REF!</v>
      </c>
      <c r="C101" s="164" t="e">
        <f aca="false">INDEX(#REF!,MATCH($A101,#REF!,0))</f>
        <v>#REF!</v>
      </c>
      <c r="D101" s="164" t="e">
        <f aca="false">INDEX(#REF!,MATCH($A101,#REF!,0))</f>
        <v>#REF!</v>
      </c>
      <c r="E101" s="164" t="e">
        <f aca="false">INDEX(#REF!,MATCH($A101,#REF!,0))</f>
        <v>#REF!</v>
      </c>
    </row>
    <row r="102" customFormat="false" ht="15" hidden="false" customHeight="false" outlineLevel="0" collapsed="false">
      <c r="A102" s="0" t="s">
        <v>345</v>
      </c>
      <c r="B102" s="164" t="e">
        <f aca="false">INDEX(#REF!,MATCH($A102,#REF!,0))</f>
        <v>#REF!</v>
      </c>
      <c r="C102" s="164" t="e">
        <f aca="false">INDEX(#REF!,MATCH($A102,#REF!,0))</f>
        <v>#REF!</v>
      </c>
      <c r="D102" s="164" t="e">
        <f aca="false">INDEX(#REF!,MATCH($A102,#REF!,0))</f>
        <v>#REF!</v>
      </c>
      <c r="E102" s="164" t="e">
        <f aca="false">INDEX(#REF!,MATCH($A102,#REF!,0))</f>
        <v>#REF!</v>
      </c>
    </row>
    <row r="103" customFormat="false" ht="15" hidden="false" customHeight="false" outlineLevel="0" collapsed="false">
      <c r="A103" s="0" t="s">
        <v>346</v>
      </c>
      <c r="B103" s="164" t="e">
        <f aca="false">INDEX(#REF!,MATCH($A103,#REF!,0))</f>
        <v>#REF!</v>
      </c>
      <c r="C103" s="164" t="e">
        <f aca="false">INDEX(#REF!,MATCH($A103,#REF!,0))</f>
        <v>#REF!</v>
      </c>
      <c r="D103" s="164" t="e">
        <f aca="false">INDEX(#REF!,MATCH($A103,#REF!,0))</f>
        <v>#REF!</v>
      </c>
      <c r="E103" s="164" t="e">
        <f aca="false">INDEX(#REF!,MATCH($A103,#REF!,0))</f>
        <v>#REF!</v>
      </c>
    </row>
    <row r="104" customFormat="false" ht="15" hidden="false" customHeight="false" outlineLevel="0" collapsed="false">
      <c r="A104" s="0" t="s">
        <v>347</v>
      </c>
      <c r="B104" s="164" t="e">
        <f aca="false">INDEX(#REF!,MATCH($A104,#REF!,0))</f>
        <v>#REF!</v>
      </c>
      <c r="C104" s="164" t="e">
        <f aca="false">INDEX(#REF!,MATCH($A104,#REF!,0))</f>
        <v>#REF!</v>
      </c>
      <c r="D104" s="164" t="e">
        <f aca="false">INDEX(#REF!,MATCH($A104,#REF!,0))</f>
        <v>#REF!</v>
      </c>
      <c r="E104" s="164" t="e">
        <f aca="false">INDEX(#REF!,MATCH($A104,#REF!,0))</f>
        <v>#REF!</v>
      </c>
    </row>
    <row r="105" customFormat="false" ht="15" hidden="false" customHeight="false" outlineLevel="0" collapsed="false">
      <c r="A105" s="0" t="s">
        <v>348</v>
      </c>
      <c r="B105" s="164" t="e">
        <f aca="false">INDEX(#REF!,MATCH($A105,#REF!,0))</f>
        <v>#REF!</v>
      </c>
      <c r="C105" s="164" t="e">
        <f aca="false">INDEX(#REF!,MATCH($A105,#REF!,0))</f>
        <v>#REF!</v>
      </c>
      <c r="D105" s="164" t="e">
        <f aca="false">INDEX(#REF!,MATCH($A105,#REF!,0))</f>
        <v>#REF!</v>
      </c>
      <c r="E105" s="164" t="e">
        <f aca="false">INDEX(#REF!,MATCH($A105,#REF!,0))</f>
        <v>#REF!</v>
      </c>
    </row>
    <row r="106" customFormat="false" ht="15" hidden="false" customHeight="false" outlineLevel="0" collapsed="false">
      <c r="A106" s="0" t="s">
        <v>349</v>
      </c>
      <c r="B106" s="164" t="e">
        <f aca="false">INDEX(#REF!,MATCH($A106,#REF!,0))</f>
        <v>#REF!</v>
      </c>
      <c r="C106" s="164" t="e">
        <f aca="false">INDEX(#REF!,MATCH($A106,#REF!,0))</f>
        <v>#REF!</v>
      </c>
      <c r="D106" s="164" t="e">
        <f aca="false">INDEX(#REF!,MATCH($A106,#REF!,0))</f>
        <v>#REF!</v>
      </c>
      <c r="E106" s="164" t="e">
        <f aca="false">INDEX(#REF!,MATCH($A106,#REF!,0))</f>
        <v>#REF!</v>
      </c>
    </row>
    <row r="107" s="165" customFormat="true" ht="12.75" hidden="false" customHeight="true" outlineLevel="0" collapsed="false">
      <c r="B107" s="166"/>
      <c r="C107" s="166"/>
      <c r="D107" s="166"/>
      <c r="E107" s="166"/>
    </row>
    <row r="108" customFormat="false" ht="15" hidden="false" customHeight="false" outlineLevel="0" collapsed="false">
      <c r="A108" s="167"/>
      <c r="B108" s="168" t="s">
        <v>350</v>
      </c>
      <c r="C108" s="168"/>
      <c r="D108" s="168"/>
      <c r="E108" s="168"/>
    </row>
  </sheetData>
  <mergeCells count="1">
    <mergeCell ref="B108:E1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1" min="1" style="169" width="30.56"/>
  </cols>
  <sheetData>
    <row r="1" customFormat="false" ht="15" hidden="false" customHeight="false" outlineLevel="0" collapsed="false">
      <c r="A1" s="169" t="s">
        <v>351</v>
      </c>
    </row>
    <row r="2" customFormat="false" ht="15" hidden="false" customHeight="false" outlineLevel="0" collapsed="false">
      <c r="A2" s="170" t="s">
        <v>352</v>
      </c>
    </row>
    <row r="3" customFormat="false" ht="15" hidden="false" customHeight="false" outlineLevel="0" collapsed="false">
      <c r="A3" s="170" t="s">
        <v>353</v>
      </c>
    </row>
    <row r="4" customFormat="false" ht="15" hidden="false" customHeight="false" outlineLevel="0" collapsed="false">
      <c r="A4" s="170" t="s">
        <v>354</v>
      </c>
    </row>
    <row r="5" customFormat="false" ht="15" hidden="false" customHeight="false" outlineLevel="0" collapsed="false">
      <c r="A5" s="170" t="s">
        <v>355</v>
      </c>
    </row>
    <row r="6" customFormat="false" ht="15" hidden="false" customHeight="false" outlineLevel="0" collapsed="false">
      <c r="A6" s="170" t="s">
        <v>356</v>
      </c>
    </row>
    <row r="7" customFormat="false" ht="15" hidden="false" customHeight="false" outlineLevel="0" collapsed="false">
      <c r="A7" s="170" t="s">
        <v>357</v>
      </c>
    </row>
    <row r="8" customFormat="false" ht="15" hidden="false" customHeight="false" outlineLevel="0" collapsed="false">
      <c r="A8" s="170" t="s">
        <v>358</v>
      </c>
    </row>
    <row r="9" customFormat="false" ht="15" hidden="false" customHeight="false" outlineLevel="0" collapsed="false">
      <c r="A9" s="170" t="s">
        <v>359</v>
      </c>
    </row>
    <row r="10" customFormat="false" ht="15" hidden="false" customHeight="false" outlineLevel="0" collapsed="false">
      <c r="A10" s="170" t="s">
        <v>360</v>
      </c>
    </row>
    <row r="11" customFormat="false" ht="15" hidden="false" customHeight="false" outlineLevel="0" collapsed="false">
      <c r="A11" s="170" t="s">
        <v>361</v>
      </c>
    </row>
    <row r="12" customFormat="false" ht="15" hidden="false" customHeight="false" outlineLevel="0" collapsed="false">
      <c r="A12" s="170" t="s">
        <v>362</v>
      </c>
    </row>
    <row r="13" customFormat="false" ht="15" hidden="false" customHeight="false" outlineLevel="0" collapsed="false">
      <c r="A13" s="170" t="s">
        <v>363</v>
      </c>
    </row>
    <row r="14" customFormat="false" ht="15" hidden="false" customHeight="false" outlineLevel="0" collapsed="false">
      <c r="A14" s="170" t="s">
        <v>364</v>
      </c>
    </row>
    <row r="15" customFormat="false" ht="15" hidden="false" customHeight="false" outlineLevel="0" collapsed="false">
      <c r="A15" s="170" t="s">
        <v>365</v>
      </c>
    </row>
    <row r="16" customFormat="false" ht="15" hidden="false" customHeight="false" outlineLevel="0" collapsed="false">
      <c r="A16" s="170" t="s">
        <v>366</v>
      </c>
    </row>
    <row r="17" customFormat="false" ht="15" hidden="false" customHeight="false" outlineLevel="0" collapsed="false">
      <c r="A17" s="170" t="s">
        <v>367</v>
      </c>
    </row>
    <row r="18" customFormat="false" ht="15" hidden="false" customHeight="false" outlineLevel="0" collapsed="false">
      <c r="A18" s="170" t="s">
        <v>368</v>
      </c>
    </row>
    <row r="19" customFormat="false" ht="15" hidden="false" customHeight="false" outlineLevel="0" collapsed="false">
      <c r="A19" s="170" t="s">
        <v>369</v>
      </c>
    </row>
    <row r="20" customFormat="false" ht="15" hidden="false" customHeight="false" outlineLevel="0" collapsed="false">
      <c r="A20" s="170" t="s">
        <v>3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0T07:03:59Z</dcterms:created>
  <dc:creator>Green Sarah</dc:creator>
  <dc:description/>
  <dc:language>en-US</dc:language>
  <cp:lastModifiedBy>konstantinou</cp:lastModifiedBy>
  <cp:lastPrinted>2018-08-17T12:06:07Z</cp:lastPrinted>
  <dcterms:modified xsi:type="dcterms:W3CDTF">2020-11-23T09:4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1CC619413F92C4AA5DC0FD0BA6CB1FC</vt:lpwstr>
  </property>
  <property fmtid="{D5CDD505-2E9C-101B-9397-08002B2CF9AE}" pid="3" name="TaskerTracker_CaseScope">
    <vt:lpwstr>product released/for signature</vt:lpwstr>
  </property>
  <property fmtid="{D5CDD505-2E9C-101B-9397-08002B2CF9AE}" pid="4" name="TaskerTracker_SecurityClassification">
    <vt:lpwstr>NATO UNCLASSIFIED</vt:lpwstr>
  </property>
</Properties>
</file>